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енный " sheetId="1" state="visible" r:id="rId2"/>
    <sheet name="Лист1" sheetId="2" state="visible" r:id="rId3"/>
  </sheets>
  <definedNames>
    <definedName function="false" hidden="false" localSheetId="0" name="_xlnm.Print_Area" vbProcedure="false">'ведомственный '!$A$2:$M$222</definedName>
    <definedName function="false" hidden="false" localSheetId="0" name="_xlnm.Print_Titles" vbProcedure="false">'ведомственный '!$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304">
  <si>
    <t xml:space="preserve">  </t>
  </si>
  <si>
    <t xml:space="preserve">                            Приложение </t>
  </si>
  <si>
    <t xml:space="preserve">          к распоряжению министерства                                     здравоохранения Кировской области                              от                      №           </t>
  </si>
  <si>
    <t xml:space="preserve">Требования к отдельным видам товаров, работ, услуг, закупаемым министерством здравоохранения Кировской области и подведомственными организациями                                                                                                                                                                                                                                                                                                                                                                                                                                                                                     </t>
  </si>
  <si>
    <t xml:space="preserve">№ п/п</t>
  </si>
  <si>
    <t xml:space="preserve">Код
по
ОКПД
(ОКПД2)
</t>
  </si>
  <si>
    <t xml:space="preserve">Наименование отдельного вида товаров, работ, услуг</t>
  </si>
  <si>
    <t xml:space="preserve">Единица измерения</t>
  </si>
  <si>
    <t xml:space="preserve">Требования к потребительским свойствам (в том числе качеству) и иным характеристикам, утвержденные Правительством Кировской области</t>
  </si>
  <si>
    <t xml:space="preserve">Требования к потребительским свойствам (в том числе качеству) и иным характеристикам, установленные министерством здравоохранения Кировской области</t>
  </si>
  <si>
    <t xml:space="preserve">код по ОКЕИ</t>
  </si>
  <si>
    <t xml:space="preserve">наименова-ние</t>
  </si>
  <si>
    <t xml:space="preserve">Характеристика</t>
  </si>
  <si>
    <t xml:space="preserve">Значение характеристики</t>
  </si>
  <si>
    <t xml:space="preserve">Значение характеристики для  категорий и (или) групп должностей работников министерства здравоохранения Кировской области и подведомственных медицинских организаций</t>
  </si>
  <si>
    <t xml:space="preserve">Обоснование отклонения значения характеристики от утвержденной Правительством Кировской области</t>
  </si>
  <si>
    <t xml:space="preserve">Функциональное назначение* </t>
  </si>
  <si>
    <t xml:space="preserve">Руководители (заместители руководителя)</t>
  </si>
  <si>
    <t xml:space="preserve">Руководитель (заместитель руководителя) структурного подразделения</t>
  </si>
  <si>
    <t xml:space="preserve">Должности категории "специалисты"</t>
  </si>
  <si>
    <t xml:space="preserve">Отдельные виды товаров, работ, услуг, включенные в перечень отдельных видов товаров, работ, услуг, предусмотренный приложением 2 к Правилам определения требований к отдельным видам товаров, работ, услуг (в том числе предельных цен товаров, работ, услуг), закупаемым государственными органами Кировской области (в том числе органами государственной власти Кировской области), органом управления Кировского областного территориального фонда обязательного медицинского страхования, их территориальными органами (подразделениями) и подведомственными областными государственными казенными и бюджетными учреждениями, утвержденным постановлением Правительства Кировской области от 30 декабря 2015 года № 77/893 </t>
  </si>
  <si>
    <t xml:space="preserve">1.</t>
  </si>
  <si>
    <t xml:space="preserve"> 26.20.11
</t>
  </si>
  <si>
    <t xml:space="preserve">Компьютеры портативные массой не более 10 кг, такие как ноутбуки, планшетные компьютеры, карманные компьютеры, в том числе совмещающие функции мобильного телефонного аппарата, электронные записные книжки и аналогичная компьютерная техника. </t>
  </si>
  <si>
    <t xml:space="preserve">1.1.</t>
  </si>
  <si>
    <r>
      <rPr>
        <sz val="12"/>
        <color rgb="FF000000"/>
        <rFont val="Times New Roman"/>
        <family val="1"/>
        <charset val="204"/>
      </rPr>
      <t xml:space="preserve"> Пояснения по требуемой продукции:
</t>
    </r>
    <r>
      <rPr>
        <b val="true"/>
        <sz val="12"/>
        <color rgb="FF000000"/>
        <rFont val="Times New Roman"/>
        <family val="1"/>
        <charset val="204"/>
      </rPr>
      <t xml:space="preserve">ноутбуки</t>
    </r>
  </si>
  <si>
    <t xml:space="preserve">039</t>
  </si>
  <si>
    <t xml:space="preserve">дюйм</t>
  </si>
  <si>
    <t xml:space="preserve">Размер и тип экрана</t>
  </si>
  <si>
    <t xml:space="preserve">не более 17, IPS</t>
  </si>
  <si>
    <t xml:space="preserve">точек/дюйм</t>
  </si>
  <si>
    <t xml:space="preserve">Максимальное разрешение </t>
  </si>
  <si>
    <t xml:space="preserve">не более 1920х1080</t>
  </si>
  <si>
    <t xml:space="preserve">кг</t>
  </si>
  <si>
    <t xml:space="preserve">Вес</t>
  </si>
  <si>
    <t xml:space="preserve">не более 2,4</t>
  </si>
  <si>
    <t xml:space="preserve">Тип процессора</t>
  </si>
  <si>
    <t xml:space="preserve">X64/X86, не более 8 ядер</t>
  </si>
  <si>
    <t xml:space="preserve">МГц</t>
  </si>
  <si>
    <t xml:space="preserve">Частота процессора</t>
  </si>
  <si>
    <t xml:space="preserve">не более 3100</t>
  </si>
  <si>
    <t xml:space="preserve">Гб</t>
  </si>
  <si>
    <t xml:space="preserve">Размер оперативной памяти</t>
  </si>
  <si>
    <t xml:space="preserve">не более 8</t>
  </si>
  <si>
    <t xml:space="preserve">Объем накопителя</t>
  </si>
  <si>
    <t xml:space="preserve">не более 3000</t>
  </si>
  <si>
    <t xml:space="preserve">Тип жесткого диска</t>
  </si>
  <si>
    <t xml:space="preserve">SATA, SSD</t>
  </si>
  <si>
    <t xml:space="preserve">Оптический привод</t>
  </si>
  <si>
    <t xml:space="preserve">DVD-RW, встроенный</t>
  </si>
  <si>
    <t xml:space="preserve">Наличие модулей Wi-Fi, Bluetooth, поддержки 3G (UMTS)</t>
  </si>
  <si>
    <t xml:space="preserve">Wi-Fi IEEE 802.11n, Bluetooth 5.x </t>
  </si>
  <si>
    <t xml:space="preserve">Тип видеоадаптера</t>
  </si>
  <si>
    <t xml:space="preserve">интегрированный</t>
  </si>
  <si>
    <t xml:space="preserve">интегрированный/дискретный</t>
  </si>
  <si>
    <t xml:space="preserve">час</t>
  </si>
  <si>
    <t xml:space="preserve">Время работы</t>
  </si>
  <si>
    <t xml:space="preserve">не более 12</t>
  </si>
  <si>
    <t xml:space="preserve">Операционная система</t>
  </si>
  <si>
    <t xml:space="preserve">предельное значение: наличие</t>
  </si>
  <si>
    <t xml:space="preserve">Предустановленное программное обеспечение</t>
  </si>
  <si>
    <t xml:space="preserve">рубль</t>
  </si>
  <si>
    <t xml:space="preserve">Предельная цена</t>
  </si>
  <si>
    <t xml:space="preserve">не более 80 000,00</t>
  </si>
  <si>
    <t xml:space="preserve">1.2.</t>
  </si>
  <si>
    <r>
      <rPr>
        <sz val="12"/>
        <color rgb="FF000000"/>
        <rFont val="Times New Roman"/>
        <family val="1"/>
        <charset val="204"/>
      </rPr>
      <t xml:space="preserve"> Пояснения по требуемой продукции:
</t>
    </r>
    <r>
      <rPr>
        <b val="true"/>
        <sz val="12"/>
        <color rgb="FF000000"/>
        <rFont val="Times New Roman"/>
        <family val="1"/>
        <charset val="204"/>
      </rPr>
      <t xml:space="preserve">планшетные компьютеры</t>
    </r>
  </si>
  <si>
    <t xml:space="preserve">предельное значение: TFT IPS возможное значение: аналог по показателям углов обзора, яркости, контрастности, цветности, не более 11,1</t>
  </si>
  <si>
    <t xml:space="preserve">не более 0,9</t>
  </si>
  <si>
    <t xml:space="preserve">ГГц</t>
  </si>
  <si>
    <t xml:space="preserve">не более 3</t>
  </si>
  <si>
    <t xml:space="preserve">не более 64</t>
  </si>
  <si>
    <t xml:space="preserve"> Wi-Fi 802.11b/g/n, Bluetooth 5.x, 3G, LTE</t>
  </si>
  <si>
    <t xml:space="preserve">встроенный</t>
  </si>
  <si>
    <t xml:space="preserve">не более 11</t>
  </si>
  <si>
    <t xml:space="preserve">наличие</t>
  </si>
  <si>
    <t xml:space="preserve">не более 40 000,00</t>
  </si>
  <si>
    <t xml:space="preserve">2.</t>
  </si>
  <si>
    <t xml:space="preserve">26.20.15
</t>
  </si>
  <si>
    <t xml:space="preserve">Машины вычислительные электронные цифровые прочие, содержащие или не содержащие в одном корпусе одно или два из следующих устройств для автоматической обработки данных: запоминающие устройства, устройства ввода, устройства вывода</t>
  </si>
  <si>
    <t xml:space="preserve">2.1.</t>
  </si>
  <si>
    <r>
      <rPr>
        <sz val="12"/>
        <color rgb="FF000000"/>
        <rFont val="Times New Roman"/>
        <family val="1"/>
        <charset val="204"/>
      </rPr>
      <t xml:space="preserve"> Пояснения по требуемой продукции:
</t>
    </r>
    <r>
      <rPr>
        <b val="true"/>
        <sz val="12"/>
        <color rgb="FF000000"/>
        <rFont val="Times New Roman"/>
        <family val="1"/>
        <charset val="204"/>
      </rPr>
      <t xml:space="preserve">компьютеры персональные настольные, рабочие станции вывода</t>
    </r>
  </si>
  <si>
    <t xml:space="preserve">Тип (моноблок/системный блок и монитор)</t>
  </si>
  <si>
    <t xml:space="preserve">моноблок/системный блок и монитор</t>
  </si>
  <si>
    <t xml:space="preserve">Размер экрана/монитора</t>
  </si>
  <si>
    <t xml:space="preserve">не более 27</t>
  </si>
  <si>
    <t xml:space="preserve">не более 3840х2160</t>
  </si>
  <si>
    <t xml:space="preserve">X64/X86</t>
  </si>
  <si>
    <t xml:space="preserve">292</t>
  </si>
  <si>
    <t xml:space="preserve">не более 4000</t>
  </si>
  <si>
    <t xml:space="preserve">2553</t>
  </si>
  <si>
    <t xml:space="preserve">не более 32</t>
  </si>
  <si>
    <t xml:space="preserve">DVD±RW</t>
  </si>
  <si>
    <t xml:space="preserve">встроенный/дискретный</t>
  </si>
  <si>
    <t xml:space="preserve">не более 90 000,00</t>
  </si>
  <si>
    <t xml:space="preserve">3.</t>
  </si>
  <si>
    <t xml:space="preserve"> 26.20.16</t>
  </si>
  <si>
    <t xml:space="preserve">Устройства ввода/вывода данных, содержащие или не содержащие в одном корпусе запоминающие устройства</t>
  </si>
  <si>
    <t xml:space="preserve">3.1.</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сканер планшетный </t>
    </r>
  </si>
  <si>
    <t xml:space="preserve">Разрешение сканирования </t>
  </si>
  <si>
    <t xml:space="preserve">не более2400х2400</t>
  </si>
  <si>
    <t xml:space="preserve">Цветность (цветной/черно-белый)</t>
  </si>
  <si>
    <t xml:space="preserve">цветной</t>
  </si>
  <si>
    <t xml:space="preserve">Максимальный формат</t>
  </si>
  <si>
    <t xml:space="preserve">А3</t>
  </si>
  <si>
    <t xml:space="preserve">л/мин</t>
  </si>
  <si>
    <t xml:space="preserve">Скорость сканирования</t>
  </si>
  <si>
    <t xml:space="preserve">не более 60</t>
  </si>
  <si>
    <t xml:space="preserve">Наличие дополнительных модулей и интерфейсов (сетевой интерфейс, устройства чтения карт памяти и т.д.)</t>
  </si>
  <si>
    <t xml:space="preserve"> двусторонний автоподатчик емкостью не более 150 л., двустороннее сканирование</t>
  </si>
  <si>
    <t xml:space="preserve">не более 45 000,00</t>
  </si>
  <si>
    <t xml:space="preserve">3.2.</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принтеры монохромные </t>
    </r>
  </si>
  <si>
    <t xml:space="preserve">Метод печати (струйный/лазерный - для принтера/многофункционального устройства)</t>
  </si>
  <si>
    <t xml:space="preserve">лазерный</t>
  </si>
  <si>
    <t xml:space="preserve">Принцип размещения (настольный/напольный)</t>
  </si>
  <si>
    <t xml:space="preserve">настольный/напольный</t>
  </si>
  <si>
    <t xml:space="preserve">черно-белый</t>
  </si>
  <si>
    <t xml:space="preserve">Скорость печати/сканирования</t>
  </si>
  <si>
    <t xml:space="preserve">сетевой интерфейс, Wi-Fi, устройства чтения карт памяти, режим дуплексной печати</t>
  </si>
  <si>
    <t xml:space="preserve">не более 150 000,00</t>
  </si>
  <si>
    <t xml:space="preserve">3.3.</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принтеры цветные</t>
    </r>
  </si>
  <si>
    <t xml:space="preserve">струйный/лазерный</t>
  </si>
  <si>
    <t xml:space="preserve">4.</t>
  </si>
  <si>
    <t xml:space="preserve"> 26.20.18</t>
  </si>
  <si>
    <t xml:space="preserve">Устройства периферийные с двумя или более функциями: печать данных, копирование, сканирование, прием и передача факсимильных сообщений.</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многофункциональные устройства </t>
    </r>
  </si>
  <si>
    <t xml:space="preserve">Разрешение сканирования (для сканера/ многофункционального устройства)</t>
  </si>
  <si>
    <t xml:space="preserve">не более 2400x2400</t>
  </si>
  <si>
    <t xml:space="preserve">Функции (копирование, печать, сканирование)</t>
  </si>
  <si>
    <t xml:space="preserve">копирование, печать, сканирование</t>
  </si>
  <si>
    <t xml:space="preserve">черно-белый/ цветной</t>
  </si>
  <si>
    <t xml:space="preserve">сетевой интерфейс, устройства чтения карт памяти, Wi-Fi, факс, двусторонний автоподатчик, режим дуплексной печати, цветное сканирование, сканирование в PDF</t>
  </si>
  <si>
    <t xml:space="preserve">5.</t>
  </si>
  <si>
    <t xml:space="preserve">26.30.11</t>
  </si>
  <si>
    <t xml:space="preserve">Аппаратура коммуникационная передающая с приемными устройствами.</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телефоны мобильные</t>
    </r>
  </si>
  <si>
    <t xml:space="preserve">Тип устройства (телефон/смартфон)</t>
  </si>
  <si>
    <t xml:space="preserve">телефон/смартфон</t>
  </si>
  <si>
    <t xml:space="preserve">Поддерживаемые стандарты</t>
  </si>
  <si>
    <t xml:space="preserve">GSM 900/1800</t>
  </si>
  <si>
    <t xml:space="preserve">наличие </t>
  </si>
  <si>
    <t xml:space="preserve">не менее 640</t>
  </si>
  <si>
    <t xml:space="preserve">Метод управления (сенсорный/кнопочный)</t>
  </si>
  <si>
    <t xml:space="preserve">сенсорный/кнопочный</t>
  </si>
  <si>
    <t xml:space="preserve">шт</t>
  </si>
  <si>
    <t xml:space="preserve">Количество SIM-карт</t>
  </si>
  <si>
    <t xml:space="preserve">не менее 1</t>
  </si>
  <si>
    <t xml:space="preserve">Наличие модулей и интерфейсов (Wi-Fi, Bluetooth, USB, GPS)</t>
  </si>
  <si>
    <t xml:space="preserve">Wi-Fi, Bluetooth, USB, GPS</t>
  </si>
  <si>
    <t xml:space="preserve">Стоимость годового владения оборудованием (включая договоры технической поддержки, обслуживания, сервисные договоры) из расчета на одного абонента (одну единицу трафика) в течение всего срока службы</t>
  </si>
  <si>
    <t xml:space="preserve">не более 15 тыс.</t>
  </si>
  <si>
    <t xml:space="preserve">не более 10 000,00</t>
  </si>
  <si>
    <t xml:space="preserve">не более 7 000,00</t>
  </si>
  <si>
    <t xml:space="preserve">не более 5 000,00</t>
  </si>
  <si>
    <t xml:space="preserve">6.</t>
  </si>
  <si>
    <t xml:space="preserve">Средства транспортные с двигателем с искровым зажиганием, с рабочим объемом цилиндров не более 1500 см3, новые</t>
  </si>
  <si>
    <t xml:space="preserve">Лошадиная сила</t>
  </si>
  <si>
    <t xml:space="preserve">Мощность двигателя</t>
  </si>
  <si>
    <t xml:space="preserve">не более 200</t>
  </si>
  <si>
    <t xml:space="preserve">не более 150</t>
  </si>
  <si>
    <t xml:space="preserve">Комплектация</t>
  </si>
  <si>
    <t xml:space="preserve">По выбору</t>
  </si>
  <si>
    <t xml:space="preserve">не более 1,5 млн. </t>
  </si>
  <si>
    <t xml:space="preserve">не более 1 млн</t>
  </si>
  <si>
    <t xml:space="preserve">7.</t>
  </si>
  <si>
    <t xml:space="preserve">Средства транспортные с двигателем с искровым зажиганием, с рабочим объемом цилиндров более 1500 см3, новые</t>
  </si>
  <si>
    <t xml:space="preserve">Обоснование отклонения значений характеристики от утвержденных постановлением правительства Кировской области  от 30 декабря 2015 г. N 77/893 </t>
  </si>
  <si>
    <t xml:space="preserve">Приобретение транспортных средств в рамках реализации национального проекта "Модернизация первичного звена здравоохранения Кировской области на 2021 - 2025 годы"; Значительное повышение цен на транспортные средства.  </t>
  </si>
  <si>
    <t xml:space="preserve">Не более 2,5 млн</t>
  </si>
  <si>
    <t xml:space="preserve">8.</t>
  </si>
  <si>
    <t xml:space="preserve">Средства транспортные с поршневым двигателем внутреннего сгорания с воспламенением от сжатия (дизелем или полудизелем), новые</t>
  </si>
  <si>
    <t xml:space="preserve">не более 1 млн.</t>
  </si>
  <si>
    <t xml:space="preserve">9.</t>
  </si>
  <si>
    <t xml:space="preserve">Средства автотранспортные для перевозки людей прочие</t>
  </si>
  <si>
    <t xml:space="preserve">10.</t>
  </si>
  <si>
    <t xml:space="preserve">Средства автотранспортные для перевозки 10 или более человек</t>
  </si>
  <si>
    <t xml:space="preserve">не более 400</t>
  </si>
  <si>
    <t xml:space="preserve">Базовая</t>
  </si>
  <si>
    <t xml:space="preserve">11.</t>
  </si>
  <si>
    <t xml:space="preserve">Средства автотранспортные грузовые с поршневым двигателем внутреннего сгорания с воспламенением от сжатия (дизелем или полудизелем), новые
</t>
  </si>
  <si>
    <t xml:space="preserve">не более 300</t>
  </si>
  <si>
    <t xml:space="preserve">12.</t>
  </si>
  <si>
    <t xml:space="preserve">Средства автотранспортные грузовые с поршневым двигателем внутреннего сгорания с искровым зажиганием; прочие грузовые транспортные средства, новые
</t>
  </si>
  <si>
    <t xml:space="preserve">13.</t>
  </si>
  <si>
    <t xml:space="preserve">Автомобили-тягачи седельные для полуприцепов
</t>
  </si>
  <si>
    <t xml:space="preserve">14.</t>
  </si>
  <si>
    <t xml:space="preserve">Шасси с установленными двигателями для автотранспортных средств
</t>
  </si>
  <si>
    <t xml:space="preserve">15.</t>
  </si>
  <si>
    <t xml:space="preserve"> 31.01.11</t>
  </si>
  <si>
    <t xml:space="preserve">Мебель металлическая для офисов.</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мебель для сидения, преимущественно с металлическим каркасом
</t>
    </r>
  </si>
  <si>
    <t xml:space="preserve">Материал (металл)</t>
  </si>
  <si>
    <t xml:space="preserve">металл</t>
  </si>
  <si>
    <t xml:space="preserve">Обивочные материалы</t>
  </si>
  <si>
    <t xml:space="preserve">предельное значение-кожа натуральная; возможные значения: искусственная кожа, мебельный (искусственный) мех, искусственная замша (микрофибра), ткань, нетканые материалы</t>
  </si>
  <si>
    <t xml:space="preserve">предельное значение-: искусственная кожа, мебельный (искусственный) мех, искусственная замша (микрофибра), ткань, нетканые материалы</t>
  </si>
  <si>
    <t xml:space="preserve">предельное значение - ткань;возможные значения:нетканные материалы</t>
  </si>
  <si>
    <t xml:space="preserve">не более 15 000,00</t>
  </si>
  <si>
    <t xml:space="preserve">предельное значение - искусственная кожа; возможные значения: мебельный (искусственный) мех, искусственная замша (микрофибра), ткань, нетканые материалы</t>
  </si>
  <si>
    <t xml:space="preserve">не более 10 000,00 </t>
  </si>
  <si>
    <t xml:space="preserve">предельное значение - ткань; возможные значения: нетканые материалы</t>
  </si>
  <si>
    <t xml:space="preserve">не более 6 000,00</t>
  </si>
  <si>
    <t xml:space="preserve">предельное значение- искусственная кожа; возможные значения: мебельный (искусственный) мех, искусственная замша (микрофибра), ткань, нетканые материалы</t>
  </si>
  <si>
    <t xml:space="preserve">не более 4 000,00</t>
  </si>
  <si>
    <t xml:space="preserve">не более 2 000,00</t>
  </si>
  <si>
    <t xml:space="preserve">16.</t>
  </si>
  <si>
    <t xml:space="preserve">Мебель деревянная для офисов.
</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мебель для сидения, преимущественно с деревянным каркасом
</t>
    </r>
  </si>
  <si>
    <t xml:space="preserve">Материал (вид древесины)</t>
  </si>
  <si>
    <t xml:space="preserve">предельное значение - массив древесины "ценных" пород (твердолиственных и тропических); возможные значения: древесина хвойных и мягколиственных пород: береза, лиственница, сосна, ель</t>
  </si>
  <si>
    <t xml:space="preserve">возможное значение : древесина хвойных и мягколиственных пород: береза, лиственница, сосна, ель</t>
  </si>
  <si>
    <t xml:space="preserve">предельное значение -  кожа натуральная; возможные значения: искусственная кожа, мебельный (искусственный) мех, искусственная замша (микрофибра), ткань, нетканые материалы</t>
  </si>
  <si>
    <t xml:space="preserve">возможное значение - древесина хвойных и мягколиственичных пород:береза, лиственница, сосна, ель</t>
  </si>
  <si>
    <t xml:space="preserve">9.2.</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диван</t>
    </r>
  </si>
  <si>
    <t xml:space="preserve">не более 50 000,00</t>
  </si>
  <si>
    <t xml:space="preserve">36.12.11 (31.01.11)</t>
  </si>
  <si>
    <t xml:space="preserve">Мебель металлическая для офисов, административных помещений, учебных заведений, учреждений культуры и т.п.</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стеллаж</t>
    </r>
  </si>
  <si>
    <t xml:space="preserve">36.12.12 (31.01.12)</t>
  </si>
  <si>
    <t xml:space="preserve">Мебель деревянная для офисов, административных помещений, учебных заведений, учреждений культуры и т.п.</t>
  </si>
  <si>
    <t xml:space="preserve">11.1.</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столы письменные для офисов, административных помещений</t>
    </r>
  </si>
  <si>
    <t xml:space="preserve">Материал 
(вид древесины)</t>
  </si>
  <si>
    <t xml:space="preserve">предельное значение - массив древесины "ценных" пород (твердолиственных и тропических); возможные значения: древесина хвойных и мягколиственных пород</t>
  </si>
  <si>
    <t xml:space="preserve">не более 30 000,00</t>
  </si>
  <si>
    <t xml:space="preserve">11.2.</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шкафы для офисов, административных помещений</t>
    </r>
  </si>
  <si>
    <t xml:space="preserve">11.3.</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стеллажи для офисов, административных помещений</t>
    </r>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тумбы для офисов, административных помещений</t>
    </r>
  </si>
  <si>
    <t xml:space="preserve">предельное значение - древесина хвойных и мягколиственных пород</t>
  </si>
  <si>
    <t xml:space="preserve">не более 12 000,00</t>
  </si>
  <si>
    <t xml:space="preserve">17.</t>
  </si>
  <si>
    <t xml:space="preserve">49.32.11</t>
  </si>
  <si>
    <t xml:space="preserve">Услуги такси</t>
  </si>
  <si>
    <t xml:space="preserve">Мощность двигателя автомобиля</t>
  </si>
  <si>
    <t xml:space="preserve">тип коробки передач автомобиля, комплектация автомобиля, время предоставления автомобиля потребителю</t>
  </si>
  <si>
    <t xml:space="preserve">18.</t>
  </si>
  <si>
    <t xml:space="preserve">49.32.12</t>
  </si>
  <si>
    <t xml:space="preserve">Услуги по аренде легковых автомобилей с водителем
</t>
  </si>
  <si>
    <t xml:space="preserve">19.</t>
  </si>
  <si>
    <t xml:space="preserve">61.20.11</t>
  </si>
  <si>
    <t xml:space="preserve">Услуги подвижной связи общего пользования - обеспечение доступа и поддержка пользователя.
</t>
  </si>
  <si>
    <t xml:space="preserve">тарификация услуги голосовой связи (лимитная/безлимитная)</t>
  </si>
  <si>
    <t xml:space="preserve">лимитная</t>
  </si>
  <si>
    <r>
      <rPr>
        <sz val="12"/>
        <color rgb="FF000000"/>
        <rFont val="Times New Roman"/>
        <family val="1"/>
        <charset val="204"/>
      </rPr>
      <t xml:space="preserve">Пояснения по требуемым услугам: </t>
    </r>
    <r>
      <rPr>
        <b val="true"/>
        <sz val="12"/>
        <color rgb="FF000000"/>
        <rFont val="Times New Roman"/>
        <family val="1"/>
        <charset val="204"/>
      </rPr>
      <t xml:space="preserve">оказание услуг подвижной радиотелефонной связи</t>
    </r>
  </si>
  <si>
    <t xml:space="preserve">тарификация услуги доступа в информационно-телекоммуникационную сеть "Интернет" (лимитная/безлимитная)</t>
  </si>
  <si>
    <t xml:space="preserve">объем доступной услуги голосовой связи (минут)</t>
  </si>
  <si>
    <t xml:space="preserve">минута</t>
  </si>
  <si>
    <t xml:space="preserve">объем доступной услуги доступа в информационно-телекоммуникационную сеть "Интернет" (Гб)</t>
  </si>
  <si>
    <t xml:space="preserve">не более 1000
</t>
  </si>
  <si>
    <t xml:space="preserve">не более 1000</t>
  </si>
  <si>
    <t xml:space="preserve">Гбайт
</t>
  </si>
  <si>
    <t xml:space="preserve">доступ услуги голосовой связи (домашний регион, территория Российской Федерации, за пределами Российской Федерации - роуминг)</t>
  </si>
  <si>
    <t xml:space="preserve">территория Российской Федерации</t>
  </si>
  <si>
    <t xml:space="preserve">доступ в информационно-телекоммуникационную сеть "Интернет" (Гб) (да/нет)</t>
  </si>
  <si>
    <t xml:space="preserve">Да</t>
  </si>
  <si>
    <t xml:space="preserve">ежемесячная предельная цена</t>
  </si>
  <si>
    <t xml:space="preserve">не более 2 тыс.</t>
  </si>
  <si>
    <t xml:space="preserve">не более 2 тыс</t>
  </si>
  <si>
    <t xml:space="preserve">не более 1тыс.</t>
  </si>
  <si>
    <t xml:space="preserve">не более 0,8 тыс.</t>
  </si>
  <si>
    <t xml:space="preserve">20.</t>
  </si>
  <si>
    <t xml:space="preserve">77.11.10</t>
  </si>
  <si>
    <t xml:space="preserve">Услуги по аренде и лизингу легковых автомобилей и легких (не более 3,5 т) автотранспортных средств без водителя.</t>
  </si>
  <si>
    <r>
      <rPr>
        <sz val="12"/>
        <color rgb="FF000000"/>
        <rFont val="Times New Roman"/>
        <family val="1"/>
        <charset val="204"/>
      </rPr>
      <t xml:space="preserve">Пояснения по требуемой услуге: </t>
    </r>
    <r>
      <rPr>
        <b val="true"/>
        <sz val="12"/>
        <color rgb="FF000000"/>
        <rFont val="Times New Roman"/>
        <family val="1"/>
        <charset val="204"/>
      </rPr>
      <t xml:space="preserve">услуга по аренде и лизингу легковых автомобилей без водителя
</t>
    </r>
    <r>
      <rPr>
        <sz val="12"/>
        <color rgb="FF000000"/>
        <rFont val="Times New Roman"/>
        <family val="1"/>
        <charset val="204"/>
      </rPr>
      <t xml:space="preserve">
-
</t>
    </r>
  </si>
  <si>
    <t xml:space="preserve">тип коробки передач автомобиля, комплектация автомобиля
</t>
  </si>
  <si>
    <t xml:space="preserve">тип коробки передач автомобиля, комплектация автомобиля</t>
  </si>
  <si>
    <t xml:space="preserve">услуга по аренде и лизингу легких (до 3,5 т) автотранспортных средств без водителя
</t>
  </si>
  <si>
    <t xml:space="preserve">мощность двигателя, тип коробки передач, комплектация</t>
  </si>
  <si>
    <t xml:space="preserve">21.</t>
  </si>
  <si>
    <t xml:space="preserve">61.90.10</t>
  </si>
  <si>
    <t xml:space="preserve">Услуги подвижной связи общего пользования - обеспечение доступа и поддержка пользователя.
</t>
  </si>
  <si>
    <r>
      <rPr>
        <sz val="12"/>
        <color rgb="FF000000"/>
        <rFont val="Times New Roman"/>
        <family val="1"/>
        <charset val="204"/>
      </rPr>
      <t xml:space="preserve">Пояснения по требуемым услугам: </t>
    </r>
    <r>
      <rPr>
        <b val="true"/>
        <sz val="12"/>
        <color rgb="FF000000"/>
        <rFont val="Times New Roman"/>
        <family val="1"/>
        <charset val="204"/>
      </rPr>
      <t xml:space="preserve">оказание услуг по предоставлению высокоскоростного доступа в информационно-телекоммуникационную сеть "Интернет"
</t>
    </r>
  </si>
  <si>
    <t xml:space="preserve">максимальная скорость соединения в информационно-телекоммуникационной сети "Интернет"</t>
  </si>
  <si>
    <t xml:space="preserve">22.</t>
  </si>
  <si>
    <t xml:space="preserve">61.20.30</t>
  </si>
  <si>
    <t xml:space="preserve">Услуги по передаче данных по беспроводным телекоммуникационным сетям. Пояснения по требуемым услугам</t>
  </si>
  <si>
    <t xml:space="preserve">услуги связи для ноутбуков, услуги связи по планшетным компьютерам.</t>
  </si>
  <si>
    <t xml:space="preserve">Ежемесячная предельная цена</t>
  </si>
  <si>
    <t xml:space="preserve">23.</t>
  </si>
  <si>
    <t xml:space="preserve">61.20.42</t>
  </si>
  <si>
    <t xml:space="preserve">Услуги по широкополосному доступу к информационно-коммуникационной сети "Интеренет" по беспроводным сетям.</t>
  </si>
  <si>
    <t xml:space="preserve">услуга связи для ноутбуков, услуга связи для планшетных компьютеров</t>
  </si>
  <si>
    <t xml:space="preserve">не более 1 тыс.</t>
  </si>
  <si>
    <t xml:space="preserve">Дополнительный перечень отдельных товаров, работ, услуг, определенный министерством здавоохранения Кировской области</t>
  </si>
  <si>
    <t xml:space="preserve">24.</t>
  </si>
  <si>
    <t xml:space="preserve"> 21.20.10</t>
  </si>
  <si>
    <t xml:space="preserve">Поставка лекарственных препаратов для нужд Кировской области</t>
  </si>
  <si>
    <t xml:space="preserve">163, 161, 111</t>
  </si>
  <si>
    <t xml:space="preserve">г,мг, мл</t>
  </si>
  <si>
    <t xml:space="preserve">Цена</t>
  </si>
  <si>
    <t xml:space="preserve">Цена леккарственных препаратов включеных в перечень жизненно необходимых и важнейших лекарственных препаратов должна быть зарегистрирована в порядке установленом законодательством РФ
</t>
  </si>
  <si>
    <t xml:space="preserve">163,161, 111</t>
  </si>
  <si>
    <t xml:space="preserve">г, мг, мл</t>
  </si>
  <si>
    <t xml:space="preserve">Качество</t>
  </si>
  <si>
    <t xml:space="preserve">Качество лекарственных препаратов должно соответствовать обязательным требованиям установленным законодательством РФ.</t>
  </si>
  <si>
    <t xml:space="preserve"> </t>
  </si>
  <si>
    <t xml:space="preserve">* Указывается в случае установления характеристик, отличающихся от значений, содержащихся в обязательном перечне отдельных видов товаров, работ, услуг, в отношении которых определяются требования к их потребительским свойствам (в том числе качеству) и иным характеристикам (в том числе предельные цены товаров, работ, услуг).  </t>
  </si>
  <si>
    <t xml:space="preserve">доля</t>
  </si>
  <si>
    <t xml:space="preserve">всего</t>
  </si>
</sst>
</file>

<file path=xl/styles.xml><?xml version="1.0" encoding="utf-8"?>
<styleSheet xmlns="http://schemas.openxmlformats.org/spreadsheetml/2006/main">
  <numFmts count="5">
    <numFmt numFmtId="164" formatCode="General"/>
    <numFmt numFmtId="165" formatCode="@"/>
    <numFmt numFmtId="166" formatCode="#,##0.00"/>
    <numFmt numFmtId="167" formatCode="dd/mm/yy;@"/>
    <numFmt numFmtId="168" formatCode="d/m;@"/>
  </numFmts>
  <fonts count="18">
    <font>
      <sz val="11"/>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4"/>
      <color rgb="FF000000"/>
      <name val="Times New Roman"/>
      <family val="1"/>
      <charset val="204"/>
    </font>
    <font>
      <b val="true"/>
      <sz val="14"/>
      <color rgb="FF000000"/>
      <name val="Times New Roman"/>
      <family val="1"/>
      <charset val="204"/>
    </font>
    <font>
      <sz val="12"/>
      <color rgb="FF000000"/>
      <name val="Times New Roman"/>
      <family val="1"/>
      <charset val="204"/>
    </font>
    <font>
      <sz val="12"/>
      <color rgb="FF000000"/>
      <name val="Calibri"/>
      <family val="2"/>
      <charset val="204"/>
    </font>
    <font>
      <sz val="11"/>
      <color rgb="FF000000"/>
      <name val="Times New Roman"/>
      <family val="1"/>
      <charset val="204"/>
    </font>
    <font>
      <sz val="10"/>
      <color rgb="FF000000"/>
      <name val="Times New Roman"/>
      <family val="1"/>
      <charset val="204"/>
    </font>
    <font>
      <b val="true"/>
      <sz val="12"/>
      <color rgb="FF000000"/>
      <name val="Times New Roman"/>
      <family val="1"/>
      <charset val="204"/>
    </font>
    <font>
      <i val="true"/>
      <sz val="7"/>
      <color rgb="FF000000"/>
      <name val="Times New Roman"/>
      <family val="1"/>
      <charset val="204"/>
    </font>
    <font>
      <sz val="7"/>
      <color rgb="FF000000"/>
      <name val="Times New Roman"/>
      <family val="1"/>
      <charset val="204"/>
    </font>
    <font>
      <sz val="12"/>
      <name val="Times New Roman"/>
      <family val="1"/>
      <charset val="204"/>
    </font>
    <font>
      <b val="true"/>
      <sz val="12"/>
      <name val="Times New Roman"/>
      <family val="1"/>
      <charset val="204"/>
    </font>
    <font>
      <b val="true"/>
      <sz val="11"/>
      <color rgb="FF000000"/>
      <name val="Times New Roman"/>
      <family val="1"/>
      <charset val="204"/>
    </font>
    <font>
      <b val="true"/>
      <sz val="11"/>
      <color rgb="FF000000"/>
      <name val="Calibri"/>
      <family val="2"/>
      <charset val="204"/>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CCCCFF"/>
        <bgColor rgb="FFC0C0C0"/>
      </patternFill>
    </fill>
  </fills>
  <borders count="5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medium"/>
      <right style="thin"/>
      <top/>
      <bottom/>
      <diagonal/>
    </border>
    <border diagonalUp="false" diagonalDown="false">
      <left style="medium"/>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7" fillId="4" borderId="19" xfId="0" applyFont="true" applyBorder="true" applyAlignment="true" applyProtection="false">
      <alignment horizontal="center" vertical="top" textRotation="0" wrapText="true" indent="0" shrinkToFit="false"/>
      <protection locked="true" hidden="false"/>
    </xf>
    <xf numFmtId="164" fontId="7" fillId="4" borderId="28" xfId="0" applyFont="true" applyBorder="true" applyAlignment="true" applyProtection="false">
      <alignment horizontal="center" vertical="top" textRotation="0" wrapText="true" indent="0" shrinkToFit="false"/>
      <protection locked="true" hidden="false"/>
    </xf>
    <xf numFmtId="164" fontId="7" fillId="4" borderId="23" xfId="0"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13" fillId="4" borderId="23" xfId="0" applyFont="true" applyBorder="true" applyAlignment="true" applyProtection="false">
      <alignment horizontal="center" vertical="top" textRotation="0" wrapText="true" indent="0" shrinkToFit="false"/>
      <protection locked="true" hidden="false"/>
    </xf>
    <xf numFmtId="164" fontId="13" fillId="4" borderId="29" xfId="0" applyFont="true" applyBorder="true" applyAlignment="true" applyProtection="false">
      <alignment horizontal="center" vertical="top" textRotation="0" wrapText="true" indent="0" shrinkToFit="false"/>
      <protection locked="true" hidden="false"/>
    </xf>
    <xf numFmtId="164" fontId="7" fillId="4" borderId="24" xfId="0" applyFont="true" applyBorder="true" applyAlignment="true" applyProtection="false">
      <alignment horizontal="center" vertical="top" textRotation="0" wrapText="true" indent="0" shrinkToFit="false"/>
      <protection locked="true" hidden="false"/>
    </xf>
    <xf numFmtId="164" fontId="7" fillId="4" borderId="24" xfId="0" applyFont="true" applyBorder="true" applyAlignment="true" applyProtection="false">
      <alignment horizontal="left" vertical="top" textRotation="0" wrapText="true" indent="0" shrinkToFit="false"/>
      <protection locked="true" hidden="false"/>
    </xf>
    <xf numFmtId="164" fontId="13" fillId="4" borderId="24" xfId="0" applyFont="true" applyBorder="true" applyAlignment="true" applyProtection="false">
      <alignment horizontal="center" vertical="top" textRotation="0" wrapText="true" indent="0" shrinkToFit="false"/>
      <protection locked="true" hidden="false"/>
    </xf>
    <xf numFmtId="164" fontId="13" fillId="4" borderId="30" xfId="0" applyFont="true" applyBorder="true" applyAlignment="true" applyProtection="false">
      <alignment horizontal="center" vertical="top" textRotation="0" wrapText="true" indent="0" shrinkToFit="false"/>
      <protection locked="true" hidden="false"/>
    </xf>
    <xf numFmtId="164" fontId="7" fillId="4" borderId="25" xfId="0" applyFont="true" applyBorder="true" applyAlignment="true" applyProtection="false">
      <alignment horizontal="center" vertical="top" textRotation="0" wrapText="true" indent="0" shrinkToFit="false"/>
      <protection locked="true" hidden="false"/>
    </xf>
    <xf numFmtId="164" fontId="7" fillId="4" borderId="25" xfId="0" applyFont="true" applyBorder="true" applyAlignment="true" applyProtection="false">
      <alignment horizontal="left" vertical="top" textRotation="0" wrapText="true" indent="0" shrinkToFit="false"/>
      <protection locked="true" hidden="false"/>
    </xf>
    <xf numFmtId="164" fontId="13" fillId="4" borderId="25" xfId="0" applyFont="true" applyBorder="true" applyAlignment="true" applyProtection="false">
      <alignment horizontal="center" vertical="top" textRotation="0" wrapText="true" indent="0" shrinkToFit="false"/>
      <protection locked="true" hidden="false"/>
    </xf>
    <xf numFmtId="164" fontId="13" fillId="4" borderId="31" xfId="0" applyFont="true" applyBorder="true" applyAlignment="true" applyProtection="false">
      <alignment horizontal="center" vertical="top" textRotation="0" wrapText="true" indent="0" shrinkToFit="false"/>
      <protection locked="true" hidden="false"/>
    </xf>
    <xf numFmtId="164" fontId="11" fillId="2" borderId="17" xfId="0" applyFont="true" applyBorder="true" applyAlignment="true" applyProtection="false">
      <alignment horizontal="center" vertical="top" textRotation="0" wrapText="true" indent="0" shrinkToFit="false"/>
      <protection locked="true" hidden="false"/>
    </xf>
    <xf numFmtId="164" fontId="11" fillId="2" borderId="18" xfId="0" applyFont="true" applyBorder="true" applyAlignment="true" applyProtection="false">
      <alignment horizontal="center" vertical="top" textRotation="0" wrapText="true" indent="0" shrinkToFit="false"/>
      <protection locked="true" hidden="false"/>
    </xf>
    <xf numFmtId="164" fontId="11" fillId="2" borderId="14"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13" fillId="2" borderId="8" xfId="0" applyFont="true" applyBorder="true" applyAlignment="true" applyProtection="false">
      <alignment horizontal="center" vertical="top"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5" fontId="7" fillId="0" borderId="30"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4" fontId="11" fillId="2" borderId="35" xfId="0" applyFont="true" applyBorder="true" applyAlignment="true" applyProtection="false">
      <alignment horizontal="center" vertical="top" textRotation="0" wrapText="true" indent="0" shrinkToFit="false"/>
      <protection locked="true" hidden="false"/>
    </xf>
    <xf numFmtId="165" fontId="7" fillId="2" borderId="10" xfId="0" applyFont="true" applyBorder="true" applyAlignment="true" applyProtection="false">
      <alignment horizontal="center" vertical="top" textRotation="0" wrapText="true" indent="0" shrinkToFit="false"/>
      <protection locked="true" hidden="false"/>
    </xf>
    <xf numFmtId="164" fontId="9" fillId="2" borderId="24" xfId="0" applyFont="true" applyBorder="true" applyAlignment="true" applyProtection="false">
      <alignment horizontal="center" vertical="top" textRotation="0"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false">
      <alignment horizontal="center" vertical="top" textRotation="0" wrapText="true" indent="0" shrinkToFit="false"/>
      <protection locked="true" hidden="false"/>
    </xf>
    <xf numFmtId="164" fontId="7" fillId="3" borderId="24" xfId="0" applyFont="true" applyBorder="true" applyAlignment="true" applyProtection="false">
      <alignment horizontal="center" vertical="bottom" textRotation="0" wrapText="fals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5" fontId="7" fillId="3" borderId="23"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5" fontId="7" fillId="3" borderId="24"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6" fontId="7" fillId="3" borderId="24"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center" vertical="top" textRotation="0" wrapText="fals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6" fontId="14" fillId="3" borderId="24" xfId="0" applyFont="true" applyBorder="true" applyAlignment="true" applyProtection="false">
      <alignment horizontal="center" vertical="center" textRotation="0" wrapText="true" indent="0" shrinkToFit="false"/>
      <protection locked="true" hidden="false"/>
    </xf>
    <xf numFmtId="166" fontId="14" fillId="3" borderId="1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false">
      <alignment horizontal="center" vertical="bottom" textRotation="0" wrapText="true" indent="0" shrinkToFit="false"/>
      <protection locked="true" hidden="false"/>
    </xf>
    <xf numFmtId="164" fontId="15" fillId="2" borderId="36" xfId="0" applyFont="true" applyBorder="true" applyAlignment="true" applyProtection="false">
      <alignment horizontal="center" vertical="top" textRotation="0" wrapText="true" indent="0" shrinkToFit="false"/>
      <protection locked="true" hidden="false"/>
    </xf>
    <xf numFmtId="164" fontId="15" fillId="2" borderId="9" xfId="0" applyFont="true" applyBorder="true" applyAlignment="true" applyProtection="false">
      <alignment horizontal="center" vertical="top"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7" fontId="11" fillId="2" borderId="9" xfId="0" applyFont="true" applyBorder="true" applyAlignment="true" applyProtection="false">
      <alignment horizontal="center" vertical="top" textRotation="0" wrapText="true" indent="0" shrinkToFit="false"/>
      <protection locked="true" hidden="false"/>
    </xf>
    <xf numFmtId="164" fontId="11" fillId="2" borderId="19" xfId="0" applyFont="true" applyBorder="true" applyAlignment="true" applyProtection="false">
      <alignment horizontal="center" vertical="top"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11" fillId="2" borderId="38" xfId="0" applyFont="true" applyBorder="true" applyAlignment="true" applyProtection="false">
      <alignment horizontal="center" vertical="top" textRotation="0" wrapText="true" indent="0" shrinkToFit="false"/>
      <protection locked="true" hidden="false"/>
    </xf>
    <xf numFmtId="164" fontId="11" fillId="2" borderId="23" xfId="0" applyFont="true" applyBorder="true" applyAlignment="true" applyProtection="false">
      <alignment horizontal="center" vertical="top"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7" fillId="5" borderId="22" xfId="0" applyFont="true" applyBorder="true" applyAlignment="true" applyProtection="false">
      <alignment horizontal="center" vertical="top" textRotation="0" wrapText="true" indent="0" shrinkToFit="false"/>
      <protection locked="true" hidden="false"/>
    </xf>
    <xf numFmtId="164" fontId="0" fillId="5" borderId="23" xfId="0" applyFont="false" applyBorder="true" applyAlignment="true" applyProtection="false">
      <alignment horizontal="center" vertical="top" textRotation="0" wrapText="true" indent="0" shrinkToFit="false"/>
      <protection locked="true" hidden="false"/>
    </xf>
    <xf numFmtId="164" fontId="7" fillId="5" borderId="23" xfId="0" applyFont="true" applyBorder="true" applyAlignment="true" applyProtection="false">
      <alignment horizontal="center" vertical="center" textRotation="0" wrapText="true" indent="0" shrinkToFit="false"/>
      <protection locked="true" hidden="false"/>
    </xf>
    <xf numFmtId="164" fontId="7" fillId="5" borderId="24" xfId="0" applyFont="true" applyBorder="true" applyAlignment="true" applyProtection="false">
      <alignment horizontal="center" vertical="center" textRotation="0" wrapText="true" indent="0" shrinkToFit="false"/>
      <protection locked="true" hidden="false"/>
    </xf>
    <xf numFmtId="164" fontId="7" fillId="5" borderId="25"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11" fillId="2" borderId="40" xfId="0" applyFont="true" applyBorder="true" applyAlignment="true" applyProtection="false">
      <alignment horizontal="center" vertical="top" textRotation="0" wrapText="true" indent="0" shrinkToFit="false"/>
      <protection locked="true" hidden="false"/>
    </xf>
    <xf numFmtId="167" fontId="11" fillId="2" borderId="24"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11" fillId="2" borderId="20" xfId="0" applyFont="true" applyBorder="true" applyAlignment="true" applyProtection="false">
      <alignment horizontal="center" vertical="top" textRotation="0" wrapText="true" indent="0" shrinkToFit="false"/>
      <protection locked="true" hidden="false"/>
    </xf>
    <xf numFmtId="167" fontId="11" fillId="2" borderId="8" xfId="0" applyFont="true" applyBorder="true" applyAlignment="true" applyProtection="false">
      <alignment horizontal="center" vertical="top" textRotation="0" wrapText="tru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top"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top"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top" textRotation="0" wrapText="tru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4" fontId="7" fillId="3" borderId="41"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7" fillId="3" borderId="42" xfId="0" applyFont="true" applyBorder="true" applyAlignment="true" applyProtection="false">
      <alignment horizontal="center" vertical="center" textRotation="0" wrapText="true" indent="0" shrinkToFit="false"/>
      <protection locked="true" hidden="false"/>
    </xf>
    <xf numFmtId="164" fontId="7" fillId="3" borderId="3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9" fillId="3" borderId="24" xfId="0" applyFont="true" applyBorder="true" applyAlignment="true" applyProtection="false">
      <alignment horizontal="center" vertical="top" textRotation="0" wrapText="tru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top" textRotation="0" wrapText="true" indent="0" shrinkToFit="false"/>
      <protection locked="true" hidden="false"/>
    </xf>
    <xf numFmtId="164" fontId="7" fillId="3" borderId="43" xfId="0" applyFont="true" applyBorder="true" applyAlignment="true" applyProtection="false">
      <alignment horizontal="center" vertical="center" textRotation="0" wrapText="true" indent="0" shrinkToFit="false"/>
      <protection locked="true" hidden="false"/>
    </xf>
    <xf numFmtId="164" fontId="7" fillId="3" borderId="44"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false">
      <alignment horizontal="center" vertical="top" textRotation="0" wrapText="true" indent="0" shrinkToFit="fals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center" vertical="top" textRotation="0" wrapText="true" indent="0" shrinkToFit="false"/>
      <protection locked="true" hidden="false"/>
    </xf>
    <xf numFmtId="168" fontId="7" fillId="0" borderId="27"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7" fillId="0" borderId="42"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37"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center" vertical="top"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41" xfId="0" applyFont="true" applyBorder="true" applyAlignment="true" applyProtection="false">
      <alignment horizontal="center" vertical="top" textRotation="0" wrapText="true" indent="0" shrinkToFit="false"/>
      <protection locked="true" hidden="false"/>
    </xf>
    <xf numFmtId="164" fontId="7" fillId="0" borderId="4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2" borderId="14"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top" textRotation="0" wrapText="false" indent="0" shrinkToFit="false"/>
      <protection locked="true" hidden="false"/>
    </xf>
    <xf numFmtId="164" fontId="7" fillId="3" borderId="42" xfId="0" applyFont="true" applyBorder="true" applyAlignment="true" applyProtection="false">
      <alignment horizontal="center" vertical="top" textRotation="0" wrapText="true" indent="0" shrinkToFit="false"/>
      <protection locked="true" hidden="false"/>
    </xf>
    <xf numFmtId="164" fontId="7" fillId="3" borderId="41" xfId="0" applyFont="true" applyBorder="true" applyAlignment="true" applyProtection="false">
      <alignment horizontal="center" vertical="top" textRotation="0" wrapText="true" indent="0" shrinkToFit="false"/>
      <protection locked="true" hidden="false"/>
    </xf>
    <xf numFmtId="164" fontId="7" fillId="0" borderId="47"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top" textRotation="0" wrapText="false" indent="0" shrinkToFit="false"/>
      <protection locked="true" hidden="false"/>
    </xf>
    <xf numFmtId="168" fontId="7" fillId="6" borderId="24" xfId="0" applyFont="true" applyBorder="true" applyAlignment="true" applyProtection="false">
      <alignment horizontal="center" vertical="top" textRotation="0" wrapText="true" indent="0" shrinkToFit="false"/>
      <protection locked="true" hidden="false"/>
    </xf>
    <xf numFmtId="164" fontId="7" fillId="3" borderId="4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xf numFmtId="167" fontId="11" fillId="2" borderId="23" xfId="0" applyFont="true" applyBorder="true" applyAlignment="true" applyProtection="false">
      <alignment horizontal="center" vertical="top" textRotation="0" wrapText="true" indent="0" shrinkToFit="false"/>
      <protection locked="true" hidden="false"/>
    </xf>
    <xf numFmtId="164" fontId="9" fillId="2" borderId="23" xfId="0" applyFont="true" applyBorder="true" applyAlignment="true" applyProtection="false">
      <alignment horizontal="center" vertical="top" textRotation="0" wrapText="true" indent="0" shrinkToFit="false"/>
      <protection locked="true" hidden="false"/>
    </xf>
    <xf numFmtId="168" fontId="7" fillId="3" borderId="24" xfId="0" applyFont="true" applyBorder="true" applyAlignment="true" applyProtection="false">
      <alignment horizontal="center" vertical="top" textRotation="0" wrapText="true" indent="0" shrinkToFit="false"/>
      <protection locked="true" hidden="false"/>
    </xf>
    <xf numFmtId="164" fontId="17" fillId="3" borderId="24" xfId="0" applyFont="true" applyBorder="true" applyAlignment="true" applyProtection="false">
      <alignment horizontal="center" vertical="top" textRotation="0" wrapText="true" indent="0" shrinkToFit="false"/>
      <protection locked="true" hidden="false"/>
    </xf>
    <xf numFmtId="164" fontId="0" fillId="3" borderId="24" xfId="0" applyFont="false" applyBorder="true" applyAlignment="true" applyProtection="false">
      <alignment horizontal="center" vertical="top" textRotation="0" wrapText="true" indent="0" shrinkToFit="false"/>
      <protection locked="true" hidden="false"/>
    </xf>
    <xf numFmtId="164" fontId="0" fillId="3" borderId="30" xfId="0" applyFont="false" applyBorder="true" applyAlignment="true" applyProtection="false">
      <alignment horizontal="center" vertical="top" textRotation="0" wrapText="true" indent="0" shrinkToFit="false"/>
      <protection locked="true" hidden="false"/>
    </xf>
    <xf numFmtId="164" fontId="7" fillId="2" borderId="30" xfId="0" applyFont="true" applyBorder="true" applyAlignment="true" applyProtection="false">
      <alignment horizontal="center" vertical="top" textRotation="0" wrapText="true" indent="0" shrinkToFit="false"/>
      <protection locked="true" hidden="false"/>
    </xf>
    <xf numFmtId="164" fontId="11" fillId="3" borderId="24" xfId="0" applyFont="true" applyBorder="true" applyAlignment="true" applyProtection="false">
      <alignment horizontal="center" vertical="top"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8" fontId="7" fillId="2" borderId="24" xfId="0" applyFont="true" applyBorder="true" applyAlignment="true" applyProtection="false">
      <alignment horizontal="center" vertical="top" textRotation="0" wrapText="true" indent="0" shrinkToFit="false"/>
      <protection locked="true" hidden="false"/>
    </xf>
    <xf numFmtId="168" fontId="7" fillId="0" borderId="24"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justify"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V222"/>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15.7"/>
    <col collapsed="false" customWidth="true" hidden="false" outlineLevel="0" max="3" min="3" style="0" width="35.28"/>
    <col collapsed="false" customWidth="true" hidden="false" outlineLevel="0" max="4" min="4" style="0" width="14.99"/>
    <col collapsed="false" customWidth="true" hidden="false" outlineLevel="0" max="5" min="5" style="0" width="12.28"/>
    <col collapsed="false" customWidth="true" hidden="false" outlineLevel="0" max="6" min="6" style="0" width="27.42"/>
    <col collapsed="false" customWidth="true" hidden="false" outlineLevel="0" max="7" min="7" style="0" width="27.14"/>
    <col collapsed="false" customWidth="true" hidden="false" outlineLevel="0" max="8" min="8" style="0" width="32.14"/>
    <col collapsed="false" customWidth="true" hidden="false" outlineLevel="0" max="9" min="9" style="0" width="62.99"/>
    <col collapsed="false" customWidth="true" hidden="false" outlineLevel="0" max="10" min="10" style="0" width="52.85"/>
    <col collapsed="false" customWidth="true" hidden="false" outlineLevel="0" max="11" min="11" style="0" width="41.14"/>
    <col collapsed="false" customWidth="true" hidden="false" outlineLevel="0" max="12" min="12" style="1" width="29.71"/>
    <col collapsed="false" customWidth="true" hidden="false" outlineLevel="0" max="13" min="13" style="2" width="27.99"/>
    <col collapsed="false" customWidth="true" hidden="false" outlineLevel="0" max="14" min="14" style="3" width="19.41"/>
    <col collapsed="false" customWidth="true" hidden="false" outlineLevel="0" max="15" min="15" style="3" width="34.41"/>
  </cols>
  <sheetData>
    <row r="1" customFormat="false" ht="30" hidden="false" customHeight="true" outlineLevel="0" collapsed="false">
      <c r="A1" s="4"/>
      <c r="B1" s="4"/>
      <c r="C1" s="4"/>
      <c r="D1" s="4"/>
      <c r="E1" s="4"/>
      <c r="F1" s="4"/>
      <c r="G1" s="4"/>
      <c r="H1" s="4"/>
      <c r="I1" s="4"/>
      <c r="J1" s="5" t="s">
        <v>0</v>
      </c>
      <c r="K1" s="5"/>
      <c r="L1" s="6"/>
      <c r="M1" s="3"/>
    </row>
    <row r="2" customFormat="false" ht="29.25" hidden="false" customHeight="true" outlineLevel="0" collapsed="false">
      <c r="A2" s="4"/>
      <c r="B2" s="4"/>
      <c r="C2" s="4"/>
      <c r="D2" s="4"/>
      <c r="E2" s="4"/>
      <c r="F2" s="4"/>
      <c r="G2" s="4"/>
      <c r="H2" s="4"/>
      <c r="I2" s="4"/>
      <c r="K2" s="5"/>
      <c r="L2" s="6" t="s">
        <v>1</v>
      </c>
      <c r="M2" s="6"/>
    </row>
    <row r="3" customFormat="false" ht="65.25" hidden="false" customHeight="true" outlineLevel="0" collapsed="false">
      <c r="A3" s="4"/>
      <c r="B3" s="4"/>
      <c r="C3" s="4"/>
      <c r="D3" s="4"/>
      <c r="E3" s="4"/>
      <c r="F3" s="4"/>
      <c r="G3" s="4"/>
      <c r="H3" s="4"/>
      <c r="I3" s="4"/>
      <c r="L3" s="7" t="s">
        <v>2</v>
      </c>
      <c r="M3" s="7"/>
    </row>
    <row r="4" customFormat="false" ht="94.5" hidden="false" customHeight="true" outlineLevel="0" collapsed="false">
      <c r="A4" s="8" t="s">
        <v>3</v>
      </c>
      <c r="B4" s="8"/>
      <c r="C4" s="8"/>
      <c r="D4" s="8"/>
      <c r="E4" s="8"/>
      <c r="F4" s="8"/>
      <c r="G4" s="8"/>
      <c r="H4" s="8"/>
      <c r="I4" s="8"/>
      <c r="J4" s="8"/>
      <c r="K4" s="8"/>
      <c r="L4" s="9"/>
      <c r="M4" s="10"/>
      <c r="N4" s="11"/>
      <c r="O4" s="11"/>
    </row>
    <row r="5" customFormat="false" ht="11.25" hidden="false" customHeight="true" outlineLevel="0" collapsed="false">
      <c r="A5" s="3"/>
      <c r="B5" s="3"/>
      <c r="C5" s="3"/>
      <c r="D5" s="3"/>
      <c r="E5" s="3"/>
      <c r="F5" s="3"/>
      <c r="G5" s="3"/>
      <c r="H5" s="3"/>
      <c r="I5" s="3"/>
      <c r="J5" s="3"/>
      <c r="K5" s="3"/>
      <c r="L5" s="12"/>
    </row>
    <row r="6" customFormat="false" ht="60" hidden="false" customHeight="true" outlineLevel="0" collapsed="false">
      <c r="A6" s="13" t="s">
        <v>4</v>
      </c>
      <c r="B6" s="14" t="s">
        <v>5</v>
      </c>
      <c r="C6" s="14" t="s">
        <v>6</v>
      </c>
      <c r="D6" s="15" t="s">
        <v>7</v>
      </c>
      <c r="E6" s="15"/>
      <c r="F6" s="16" t="s">
        <v>8</v>
      </c>
      <c r="G6" s="16"/>
      <c r="H6" s="17" t="s">
        <v>9</v>
      </c>
      <c r="I6" s="17"/>
      <c r="J6" s="17"/>
      <c r="K6" s="17"/>
      <c r="L6" s="18"/>
      <c r="M6" s="19"/>
    </row>
    <row r="7" customFormat="false" ht="63" hidden="false" customHeight="true" outlineLevel="0" collapsed="false">
      <c r="A7" s="13"/>
      <c r="B7" s="14"/>
      <c r="C7" s="14"/>
      <c r="D7" s="20" t="s">
        <v>10</v>
      </c>
      <c r="E7" s="20" t="s">
        <v>11</v>
      </c>
      <c r="F7" s="21" t="s">
        <v>12</v>
      </c>
      <c r="G7" s="22" t="s">
        <v>13</v>
      </c>
      <c r="H7" s="23" t="s">
        <v>12</v>
      </c>
      <c r="I7" s="24" t="s">
        <v>14</v>
      </c>
      <c r="J7" s="24"/>
      <c r="K7" s="24"/>
      <c r="L7" s="25" t="s">
        <v>15</v>
      </c>
      <c r="M7" s="26" t="s">
        <v>16</v>
      </c>
    </row>
    <row r="8" customFormat="false" ht="63" hidden="false" customHeight="true" outlineLevel="0" collapsed="false">
      <c r="A8" s="27"/>
      <c r="B8" s="28"/>
      <c r="C8" s="28"/>
      <c r="D8" s="29"/>
      <c r="E8" s="29"/>
      <c r="F8" s="23"/>
      <c r="G8" s="30"/>
      <c r="H8" s="23"/>
      <c r="I8" s="31" t="s">
        <v>17</v>
      </c>
      <c r="J8" s="32" t="s">
        <v>18</v>
      </c>
      <c r="K8" s="31" t="s">
        <v>19</v>
      </c>
      <c r="L8" s="25"/>
      <c r="M8" s="26"/>
      <c r="N8" s="33"/>
      <c r="O8" s="34"/>
    </row>
    <row r="9" customFormat="false" ht="42" hidden="false" customHeight="true" outlineLevel="0" collapsed="false">
      <c r="A9" s="35" t="n">
        <v>1</v>
      </c>
      <c r="B9" s="36" t="n">
        <v>2</v>
      </c>
      <c r="C9" s="36" t="n">
        <v>3</v>
      </c>
      <c r="D9" s="36" t="n">
        <v>4</v>
      </c>
      <c r="E9" s="36" t="n">
        <v>5</v>
      </c>
      <c r="F9" s="36" t="n">
        <v>6</v>
      </c>
      <c r="G9" s="36" t="n">
        <v>7</v>
      </c>
      <c r="H9" s="36" t="n">
        <v>8</v>
      </c>
      <c r="I9" s="37" t="n">
        <v>9</v>
      </c>
      <c r="J9" s="37" t="n">
        <v>10</v>
      </c>
      <c r="K9" s="37" t="n">
        <v>11</v>
      </c>
      <c r="L9" s="38" t="n">
        <v>12</v>
      </c>
      <c r="M9" s="39" t="n">
        <v>13</v>
      </c>
    </row>
    <row r="10" customFormat="false" ht="72.75" hidden="false" customHeight="true" outlineLevel="0" collapsed="false">
      <c r="A10" s="40" t="s">
        <v>20</v>
      </c>
      <c r="B10" s="40"/>
      <c r="C10" s="40"/>
      <c r="D10" s="40"/>
      <c r="E10" s="40"/>
      <c r="F10" s="40"/>
      <c r="G10" s="40"/>
      <c r="H10" s="40"/>
      <c r="I10" s="40"/>
      <c r="J10" s="40"/>
      <c r="K10" s="40"/>
      <c r="L10" s="41"/>
      <c r="M10" s="19"/>
    </row>
    <row r="11" customFormat="false" ht="11.25" hidden="false" customHeight="true" outlineLevel="0" collapsed="false">
      <c r="A11" s="42"/>
      <c r="B11" s="43"/>
      <c r="C11" s="43"/>
      <c r="D11" s="43"/>
      <c r="E11" s="43"/>
      <c r="F11" s="43"/>
      <c r="G11" s="43"/>
      <c r="H11" s="43"/>
      <c r="I11" s="43"/>
      <c r="J11" s="43"/>
      <c r="K11" s="43"/>
      <c r="L11" s="41"/>
      <c r="M11" s="19"/>
    </row>
    <row r="12" customFormat="false" ht="163.5" hidden="false" customHeight="true" outlineLevel="0" collapsed="false">
      <c r="A12" s="44" t="s">
        <v>21</v>
      </c>
      <c r="B12" s="45" t="s">
        <v>22</v>
      </c>
      <c r="C12" s="46" t="s">
        <v>23</v>
      </c>
      <c r="D12" s="47"/>
      <c r="E12" s="48"/>
      <c r="F12" s="48"/>
      <c r="G12" s="48"/>
      <c r="H12" s="48"/>
      <c r="I12" s="48"/>
      <c r="J12" s="48"/>
      <c r="K12" s="48"/>
      <c r="L12" s="49"/>
      <c r="M12" s="10"/>
      <c r="P12" s="3"/>
    </row>
    <row r="13" s="58" customFormat="true" ht="21.75" hidden="false" customHeight="true" outlineLevel="0" collapsed="false">
      <c r="A13" s="50" t="s">
        <v>24</v>
      </c>
      <c r="B13" s="51"/>
      <c r="C13" s="51" t="s">
        <v>25</v>
      </c>
      <c r="D13" s="52" t="s">
        <v>26</v>
      </c>
      <c r="E13" s="53" t="s">
        <v>27</v>
      </c>
      <c r="F13" s="53" t="s">
        <v>28</v>
      </c>
      <c r="G13" s="53"/>
      <c r="H13" s="53" t="s">
        <v>28</v>
      </c>
      <c r="I13" s="54" t="s">
        <v>29</v>
      </c>
      <c r="J13" s="54"/>
      <c r="K13" s="54"/>
      <c r="L13" s="55"/>
      <c r="M13" s="56"/>
      <c r="N13" s="57"/>
      <c r="O13" s="57"/>
    </row>
    <row r="14" s="58" customFormat="true" ht="24.75" hidden="false" customHeight="true" outlineLevel="0" collapsed="false">
      <c r="A14" s="50"/>
      <c r="B14" s="51"/>
      <c r="C14" s="51"/>
      <c r="D14" s="52"/>
      <c r="E14" s="53" t="s">
        <v>30</v>
      </c>
      <c r="F14" s="53"/>
      <c r="G14" s="53"/>
      <c r="H14" s="53" t="s">
        <v>31</v>
      </c>
      <c r="I14" s="59" t="s">
        <v>32</v>
      </c>
      <c r="J14" s="59"/>
      <c r="K14" s="59"/>
      <c r="L14" s="60"/>
      <c r="M14" s="61"/>
      <c r="N14" s="57"/>
      <c r="O14" s="57"/>
    </row>
    <row r="15" s="58" customFormat="true" ht="21.75" hidden="false" customHeight="true" outlineLevel="0" collapsed="false">
      <c r="A15" s="50"/>
      <c r="B15" s="51"/>
      <c r="C15" s="51"/>
      <c r="D15" s="59" t="n">
        <v>166</v>
      </c>
      <c r="E15" s="59" t="s">
        <v>33</v>
      </c>
      <c r="F15" s="59" t="s">
        <v>34</v>
      </c>
      <c r="G15" s="59"/>
      <c r="H15" s="59" t="s">
        <v>34</v>
      </c>
      <c r="I15" s="59" t="s">
        <v>35</v>
      </c>
      <c r="J15" s="59"/>
      <c r="K15" s="59"/>
      <c r="L15" s="60"/>
      <c r="M15" s="61"/>
      <c r="N15" s="57"/>
      <c r="O15" s="57"/>
    </row>
    <row r="16" s="58" customFormat="true" ht="36" hidden="false" customHeight="true" outlineLevel="0" collapsed="false">
      <c r="A16" s="50"/>
      <c r="B16" s="51"/>
      <c r="C16" s="51"/>
      <c r="D16" s="59"/>
      <c r="E16" s="59"/>
      <c r="F16" s="59" t="s">
        <v>36</v>
      </c>
      <c r="G16" s="59"/>
      <c r="H16" s="59" t="s">
        <v>36</v>
      </c>
      <c r="I16" s="59" t="s">
        <v>37</v>
      </c>
      <c r="J16" s="59"/>
      <c r="K16" s="59"/>
      <c r="L16" s="60"/>
      <c r="M16" s="61"/>
      <c r="N16" s="57"/>
      <c r="O16" s="57"/>
    </row>
    <row r="17" s="58" customFormat="true" ht="21.75" hidden="false" customHeight="true" outlineLevel="0" collapsed="false">
      <c r="A17" s="50"/>
      <c r="B17" s="51"/>
      <c r="C17" s="51"/>
      <c r="D17" s="59" t="n">
        <v>292</v>
      </c>
      <c r="E17" s="59" t="s">
        <v>38</v>
      </c>
      <c r="F17" s="59" t="s">
        <v>39</v>
      </c>
      <c r="G17" s="59"/>
      <c r="H17" s="59" t="s">
        <v>39</v>
      </c>
      <c r="I17" s="59" t="s">
        <v>40</v>
      </c>
      <c r="J17" s="59"/>
      <c r="K17" s="59"/>
      <c r="L17" s="60"/>
      <c r="M17" s="61"/>
      <c r="N17" s="57"/>
      <c r="O17" s="57"/>
    </row>
    <row r="18" s="58" customFormat="true" ht="36.75" hidden="false" customHeight="true" outlineLevel="0" collapsed="false">
      <c r="A18" s="50"/>
      <c r="B18" s="51"/>
      <c r="C18" s="51"/>
      <c r="D18" s="59" t="n">
        <v>2553</v>
      </c>
      <c r="E18" s="59" t="s">
        <v>41</v>
      </c>
      <c r="F18" s="59" t="s">
        <v>42</v>
      </c>
      <c r="G18" s="59"/>
      <c r="H18" s="59" t="s">
        <v>42</v>
      </c>
      <c r="I18" s="59" t="s">
        <v>43</v>
      </c>
      <c r="J18" s="59"/>
      <c r="K18" s="59"/>
      <c r="L18" s="60"/>
      <c r="M18" s="61"/>
      <c r="N18" s="57"/>
      <c r="O18" s="57"/>
    </row>
    <row r="19" s="58" customFormat="true" ht="21.75" hidden="false" customHeight="true" outlineLevel="0" collapsed="false">
      <c r="A19" s="50"/>
      <c r="B19" s="51"/>
      <c r="C19" s="51"/>
      <c r="D19" s="59" t="n">
        <v>2553</v>
      </c>
      <c r="E19" s="59" t="s">
        <v>41</v>
      </c>
      <c r="F19" s="59" t="s">
        <v>44</v>
      </c>
      <c r="G19" s="59"/>
      <c r="H19" s="59" t="s">
        <v>44</v>
      </c>
      <c r="I19" s="59" t="s">
        <v>45</v>
      </c>
      <c r="J19" s="59"/>
      <c r="K19" s="59"/>
      <c r="L19" s="60"/>
      <c r="M19" s="61"/>
      <c r="N19" s="57"/>
      <c r="O19" s="57"/>
    </row>
    <row r="20" s="58" customFormat="true" ht="21.75" hidden="false" customHeight="true" outlineLevel="0" collapsed="false">
      <c r="A20" s="50"/>
      <c r="B20" s="51"/>
      <c r="C20" s="51"/>
      <c r="D20" s="59"/>
      <c r="E20" s="59"/>
      <c r="F20" s="59" t="s">
        <v>46</v>
      </c>
      <c r="G20" s="59"/>
      <c r="H20" s="59" t="s">
        <v>46</v>
      </c>
      <c r="I20" s="59" t="s">
        <v>47</v>
      </c>
      <c r="J20" s="59"/>
      <c r="K20" s="59"/>
      <c r="L20" s="60"/>
      <c r="M20" s="61"/>
      <c r="N20" s="57"/>
      <c r="O20" s="57"/>
    </row>
    <row r="21" s="58" customFormat="true" ht="30.75" hidden="false" customHeight="true" outlineLevel="0" collapsed="false">
      <c r="A21" s="50"/>
      <c r="B21" s="51"/>
      <c r="C21" s="51"/>
      <c r="D21" s="59"/>
      <c r="E21" s="59"/>
      <c r="F21" s="59" t="s">
        <v>48</v>
      </c>
      <c r="G21" s="59"/>
      <c r="H21" s="59" t="s">
        <v>48</v>
      </c>
      <c r="I21" s="59" t="s">
        <v>49</v>
      </c>
      <c r="J21" s="59"/>
      <c r="K21" s="59"/>
      <c r="L21" s="60"/>
      <c r="M21" s="61"/>
      <c r="N21" s="57"/>
      <c r="O21" s="57"/>
    </row>
    <row r="22" s="58" customFormat="true" ht="48" hidden="false" customHeight="true" outlineLevel="0" collapsed="false">
      <c r="A22" s="50"/>
      <c r="B22" s="51"/>
      <c r="C22" s="51"/>
      <c r="D22" s="59"/>
      <c r="E22" s="59"/>
      <c r="F22" s="59" t="s">
        <v>50</v>
      </c>
      <c r="G22" s="59"/>
      <c r="H22" s="59" t="s">
        <v>50</v>
      </c>
      <c r="I22" s="59" t="s">
        <v>51</v>
      </c>
      <c r="J22" s="59"/>
      <c r="K22" s="59"/>
      <c r="L22" s="60"/>
      <c r="M22" s="61"/>
      <c r="N22" s="57"/>
      <c r="O22" s="57"/>
    </row>
    <row r="23" s="58" customFormat="true" ht="48" hidden="false" customHeight="true" outlineLevel="0" collapsed="false">
      <c r="A23" s="50"/>
      <c r="B23" s="51"/>
      <c r="C23" s="51"/>
      <c r="D23" s="59"/>
      <c r="E23" s="59"/>
      <c r="F23" s="59" t="s">
        <v>52</v>
      </c>
      <c r="G23" s="59"/>
      <c r="H23" s="59" t="s">
        <v>53</v>
      </c>
      <c r="I23" s="59" t="s">
        <v>54</v>
      </c>
      <c r="J23" s="59"/>
      <c r="K23" s="59"/>
      <c r="L23" s="60"/>
      <c r="M23" s="61"/>
      <c r="N23" s="57"/>
      <c r="O23" s="57"/>
    </row>
    <row r="24" s="58" customFormat="true" ht="18.75" hidden="false" customHeight="true" outlineLevel="0" collapsed="false">
      <c r="A24" s="50"/>
      <c r="B24" s="51"/>
      <c r="C24" s="51"/>
      <c r="D24" s="59" t="n">
        <v>356</v>
      </c>
      <c r="E24" s="59" t="s">
        <v>55</v>
      </c>
      <c r="F24" s="59" t="s">
        <v>56</v>
      </c>
      <c r="G24" s="59"/>
      <c r="H24" s="59" t="s">
        <v>56</v>
      </c>
      <c r="I24" s="59" t="s">
        <v>57</v>
      </c>
      <c r="J24" s="59"/>
      <c r="K24" s="59"/>
      <c r="L24" s="60"/>
      <c r="M24" s="61"/>
      <c r="N24" s="57"/>
      <c r="O24" s="57"/>
    </row>
    <row r="25" s="58" customFormat="true" ht="73.5" hidden="false" customHeight="true" outlineLevel="0" collapsed="false">
      <c r="A25" s="50"/>
      <c r="B25" s="51"/>
      <c r="C25" s="51"/>
      <c r="D25" s="59"/>
      <c r="E25" s="59"/>
      <c r="F25" s="59" t="s">
        <v>58</v>
      </c>
      <c r="G25" s="59"/>
      <c r="H25" s="59" t="s">
        <v>58</v>
      </c>
      <c r="I25" s="59" t="s">
        <v>59</v>
      </c>
      <c r="J25" s="59"/>
      <c r="K25" s="59"/>
      <c r="L25" s="60"/>
      <c r="M25" s="61"/>
      <c r="N25" s="57"/>
      <c r="O25" s="57"/>
    </row>
    <row r="26" s="58" customFormat="true" ht="32.25" hidden="false" customHeight="true" outlineLevel="0" collapsed="false">
      <c r="A26" s="50"/>
      <c r="B26" s="51"/>
      <c r="C26" s="51"/>
      <c r="D26" s="62"/>
      <c r="E26" s="62"/>
      <c r="F26" s="62" t="s">
        <v>60</v>
      </c>
      <c r="G26" s="62"/>
      <c r="H26" s="62" t="s">
        <v>60</v>
      </c>
      <c r="I26" s="62" t="s">
        <v>59</v>
      </c>
      <c r="J26" s="62"/>
      <c r="K26" s="62"/>
      <c r="L26" s="63"/>
      <c r="M26" s="64"/>
      <c r="N26" s="57"/>
      <c r="O26" s="57"/>
    </row>
    <row r="27" s="69" customFormat="true" ht="19.5" hidden="false" customHeight="true" outlineLevel="0" collapsed="false">
      <c r="A27" s="50"/>
      <c r="B27" s="51"/>
      <c r="C27" s="51"/>
      <c r="D27" s="65" t="n">
        <v>383</v>
      </c>
      <c r="E27" s="65" t="s">
        <v>61</v>
      </c>
      <c r="F27" s="65" t="s">
        <v>62</v>
      </c>
      <c r="G27" s="65"/>
      <c r="H27" s="65" t="s">
        <v>62</v>
      </c>
      <c r="I27" s="66" t="s">
        <v>63</v>
      </c>
      <c r="J27" s="66"/>
      <c r="K27" s="66"/>
      <c r="L27" s="67"/>
      <c r="M27" s="68"/>
    </row>
    <row r="28" s="58" customFormat="true" ht="116.25" hidden="false" customHeight="true" outlineLevel="0" collapsed="false">
      <c r="A28" s="70" t="s">
        <v>64</v>
      </c>
      <c r="B28" s="71"/>
      <c r="C28" s="71" t="s">
        <v>65</v>
      </c>
      <c r="D28" s="52" t="s">
        <v>26</v>
      </c>
      <c r="E28" s="53" t="s">
        <v>27</v>
      </c>
      <c r="F28" s="53" t="s">
        <v>28</v>
      </c>
      <c r="G28" s="53"/>
      <c r="H28" s="53" t="s">
        <v>28</v>
      </c>
      <c r="I28" s="54" t="s">
        <v>66</v>
      </c>
      <c r="J28" s="54"/>
      <c r="K28" s="54"/>
      <c r="L28" s="55"/>
      <c r="M28" s="56"/>
      <c r="N28" s="57"/>
      <c r="O28" s="57"/>
    </row>
    <row r="29" s="58" customFormat="true" ht="19.5" hidden="false" customHeight="true" outlineLevel="0" collapsed="false">
      <c r="A29" s="70"/>
      <c r="B29" s="71"/>
      <c r="C29" s="71"/>
      <c r="D29" s="72" t="n">
        <v>166</v>
      </c>
      <c r="E29" s="59" t="s">
        <v>33</v>
      </c>
      <c r="F29" s="59" t="s">
        <v>34</v>
      </c>
      <c r="G29" s="59"/>
      <c r="H29" s="59" t="s">
        <v>34</v>
      </c>
      <c r="I29" s="59" t="s">
        <v>67</v>
      </c>
      <c r="J29" s="59"/>
      <c r="K29" s="59"/>
      <c r="L29" s="60"/>
      <c r="M29" s="61"/>
      <c r="N29" s="57"/>
      <c r="O29" s="57"/>
    </row>
    <row r="30" s="58" customFormat="true" ht="22.5" hidden="false" customHeight="true" outlineLevel="0" collapsed="false">
      <c r="A30" s="70"/>
      <c r="B30" s="71"/>
      <c r="C30" s="71"/>
      <c r="D30" s="72"/>
      <c r="E30" s="59"/>
      <c r="F30" s="59" t="s">
        <v>36</v>
      </c>
      <c r="G30" s="59"/>
      <c r="H30" s="59" t="s">
        <v>36</v>
      </c>
      <c r="I30" s="59" t="s">
        <v>37</v>
      </c>
      <c r="J30" s="59"/>
      <c r="K30" s="59"/>
      <c r="L30" s="60"/>
      <c r="M30" s="61"/>
      <c r="N30" s="57"/>
      <c r="O30" s="57"/>
    </row>
    <row r="31" s="58" customFormat="true" ht="19.5" hidden="false" customHeight="true" outlineLevel="0" collapsed="false">
      <c r="A31" s="70"/>
      <c r="B31" s="71"/>
      <c r="C31" s="71"/>
      <c r="D31" s="72" t="n">
        <v>292</v>
      </c>
      <c r="E31" s="59" t="s">
        <v>68</v>
      </c>
      <c r="F31" s="59" t="s">
        <v>39</v>
      </c>
      <c r="G31" s="59"/>
      <c r="H31" s="59" t="s">
        <v>39</v>
      </c>
      <c r="I31" s="59" t="s">
        <v>69</v>
      </c>
      <c r="J31" s="59"/>
      <c r="K31" s="59"/>
      <c r="L31" s="60"/>
      <c r="M31" s="61"/>
      <c r="N31" s="57"/>
      <c r="O31" s="57"/>
    </row>
    <row r="32" s="58" customFormat="true" ht="38.25" hidden="false" customHeight="true" outlineLevel="0" collapsed="false">
      <c r="A32" s="70"/>
      <c r="B32" s="71"/>
      <c r="C32" s="71"/>
      <c r="D32" s="72" t="n">
        <v>2553</v>
      </c>
      <c r="E32" s="59" t="s">
        <v>41</v>
      </c>
      <c r="F32" s="59" t="s">
        <v>42</v>
      </c>
      <c r="G32" s="59"/>
      <c r="H32" s="59" t="s">
        <v>42</v>
      </c>
      <c r="I32" s="59" t="s">
        <v>43</v>
      </c>
      <c r="J32" s="59"/>
      <c r="K32" s="59"/>
      <c r="L32" s="60"/>
      <c r="M32" s="61"/>
      <c r="N32" s="57"/>
      <c r="O32" s="57"/>
    </row>
    <row r="33" s="58" customFormat="true" ht="19.5" hidden="false" customHeight="true" outlineLevel="0" collapsed="false">
      <c r="A33" s="70"/>
      <c r="B33" s="71"/>
      <c r="C33" s="71"/>
      <c r="D33" s="72" t="n">
        <v>2553</v>
      </c>
      <c r="E33" s="59" t="s">
        <v>41</v>
      </c>
      <c r="F33" s="59" t="s">
        <v>44</v>
      </c>
      <c r="G33" s="59"/>
      <c r="H33" s="59" t="s">
        <v>44</v>
      </c>
      <c r="I33" s="59" t="s">
        <v>70</v>
      </c>
      <c r="J33" s="59"/>
      <c r="K33" s="59"/>
      <c r="L33" s="60"/>
      <c r="M33" s="61"/>
      <c r="N33" s="57"/>
      <c r="O33" s="57"/>
    </row>
    <row r="34" s="58" customFormat="true" ht="51" hidden="false" customHeight="true" outlineLevel="0" collapsed="false">
      <c r="A34" s="70"/>
      <c r="B34" s="71"/>
      <c r="C34" s="71"/>
      <c r="D34" s="72"/>
      <c r="E34" s="59"/>
      <c r="F34" s="59" t="s">
        <v>50</v>
      </c>
      <c r="G34" s="59"/>
      <c r="H34" s="59" t="s">
        <v>50</v>
      </c>
      <c r="I34" s="59" t="s">
        <v>71</v>
      </c>
      <c r="J34" s="59"/>
      <c r="K34" s="59"/>
      <c r="L34" s="60"/>
      <c r="M34" s="61"/>
      <c r="N34" s="57"/>
      <c r="O34" s="57"/>
    </row>
    <row r="35" s="58" customFormat="true" ht="19.5" hidden="false" customHeight="true" outlineLevel="0" collapsed="false">
      <c r="A35" s="70"/>
      <c r="B35" s="71"/>
      <c r="C35" s="71"/>
      <c r="D35" s="72"/>
      <c r="E35" s="59"/>
      <c r="F35" s="59" t="s">
        <v>52</v>
      </c>
      <c r="G35" s="59"/>
      <c r="H35" s="59" t="s">
        <v>52</v>
      </c>
      <c r="I35" s="59" t="s">
        <v>72</v>
      </c>
      <c r="J35" s="59"/>
      <c r="K35" s="59"/>
      <c r="L35" s="60"/>
      <c r="M35" s="61"/>
      <c r="N35" s="57"/>
      <c r="O35" s="57"/>
    </row>
    <row r="36" s="58" customFormat="true" ht="19.5" hidden="false" customHeight="true" outlineLevel="0" collapsed="false">
      <c r="A36" s="70"/>
      <c r="B36" s="71"/>
      <c r="C36" s="71"/>
      <c r="D36" s="72" t="n">
        <v>356</v>
      </c>
      <c r="E36" s="59" t="s">
        <v>55</v>
      </c>
      <c r="F36" s="59" t="s">
        <v>56</v>
      </c>
      <c r="G36" s="59"/>
      <c r="H36" s="59" t="s">
        <v>56</v>
      </c>
      <c r="I36" s="59" t="s">
        <v>73</v>
      </c>
      <c r="J36" s="59"/>
      <c r="K36" s="59"/>
      <c r="L36" s="60"/>
      <c r="M36" s="61"/>
      <c r="N36" s="57"/>
      <c r="O36" s="57"/>
    </row>
    <row r="37" s="58" customFormat="true" ht="19.5" hidden="false" customHeight="true" outlineLevel="0" collapsed="false">
      <c r="A37" s="70"/>
      <c r="B37" s="71"/>
      <c r="C37" s="71"/>
      <c r="D37" s="72"/>
      <c r="E37" s="59"/>
      <c r="F37" s="59" t="s">
        <v>58</v>
      </c>
      <c r="G37" s="59"/>
      <c r="H37" s="59" t="s">
        <v>58</v>
      </c>
      <c r="I37" s="59" t="s">
        <v>74</v>
      </c>
      <c r="J37" s="59"/>
      <c r="K37" s="59"/>
      <c r="L37" s="60"/>
      <c r="M37" s="61"/>
      <c r="N37" s="57"/>
      <c r="O37" s="57"/>
    </row>
    <row r="38" s="58" customFormat="true" ht="31.5" hidden="false" customHeight="true" outlineLevel="0" collapsed="false">
      <c r="A38" s="70"/>
      <c r="B38" s="71"/>
      <c r="C38" s="71"/>
      <c r="D38" s="72"/>
      <c r="E38" s="59"/>
      <c r="F38" s="59" t="s">
        <v>60</v>
      </c>
      <c r="G38" s="59"/>
      <c r="H38" s="59" t="s">
        <v>60</v>
      </c>
      <c r="I38" s="59" t="s">
        <v>59</v>
      </c>
      <c r="J38" s="59"/>
      <c r="K38" s="59"/>
      <c r="L38" s="60"/>
      <c r="M38" s="61"/>
      <c r="N38" s="57"/>
      <c r="O38" s="57"/>
    </row>
    <row r="39" s="58" customFormat="true" ht="19.5" hidden="false" customHeight="true" outlineLevel="0" collapsed="false">
      <c r="A39" s="70"/>
      <c r="B39" s="71"/>
      <c r="C39" s="71"/>
      <c r="D39" s="72" t="n">
        <v>383</v>
      </c>
      <c r="E39" s="59" t="s">
        <v>61</v>
      </c>
      <c r="F39" s="62" t="s">
        <v>62</v>
      </c>
      <c r="G39" s="59"/>
      <c r="H39" s="59" t="s">
        <v>62</v>
      </c>
      <c r="I39" s="73" t="s">
        <v>75</v>
      </c>
      <c r="J39" s="73"/>
      <c r="K39" s="73"/>
      <c r="L39" s="60"/>
      <c r="M39" s="61"/>
      <c r="N39" s="57"/>
      <c r="O39" s="57"/>
    </row>
    <row r="40" s="58" customFormat="true" ht="16.5" hidden="true" customHeight="true" outlineLevel="0" collapsed="false">
      <c r="A40" s="74"/>
      <c r="B40" s="75"/>
      <c r="C40" s="76"/>
      <c r="D40" s="77"/>
      <c r="E40" s="77"/>
      <c r="F40" s="77" t="s">
        <v>28</v>
      </c>
      <c r="G40" s="77"/>
      <c r="H40" s="77" t="s">
        <v>28</v>
      </c>
      <c r="I40" s="78"/>
      <c r="J40" s="79"/>
      <c r="K40" s="80"/>
      <c r="L40" s="60"/>
      <c r="M40" s="61"/>
      <c r="N40" s="57"/>
      <c r="O40" s="57"/>
    </row>
    <row r="41" s="58" customFormat="true" ht="16.5" hidden="true" customHeight="true" outlineLevel="0" collapsed="false">
      <c r="A41" s="74"/>
      <c r="B41" s="75"/>
      <c r="C41" s="76"/>
      <c r="D41" s="81"/>
      <c r="E41" s="81"/>
      <c r="F41" s="81" t="s">
        <v>34</v>
      </c>
      <c r="G41" s="81"/>
      <c r="H41" s="81" t="s">
        <v>34</v>
      </c>
      <c r="I41" s="82"/>
      <c r="J41" s="83"/>
      <c r="K41" s="84"/>
      <c r="L41" s="60"/>
      <c r="M41" s="61"/>
      <c r="N41" s="57"/>
      <c r="O41" s="57"/>
    </row>
    <row r="42" s="58" customFormat="true" ht="16.5" hidden="true" customHeight="true" outlineLevel="0" collapsed="false">
      <c r="A42" s="74"/>
      <c r="B42" s="75"/>
      <c r="C42" s="76"/>
      <c r="D42" s="81"/>
      <c r="E42" s="81"/>
      <c r="F42" s="81" t="s">
        <v>36</v>
      </c>
      <c r="G42" s="81"/>
      <c r="H42" s="81" t="s">
        <v>36</v>
      </c>
      <c r="I42" s="82"/>
      <c r="J42" s="83"/>
      <c r="K42" s="84"/>
      <c r="L42" s="60"/>
      <c r="M42" s="61"/>
      <c r="N42" s="57"/>
      <c r="O42" s="57"/>
    </row>
    <row r="43" s="58" customFormat="true" ht="16.5" hidden="true" customHeight="true" outlineLevel="0" collapsed="false">
      <c r="A43" s="74"/>
      <c r="B43" s="75"/>
      <c r="C43" s="76"/>
      <c r="D43" s="81"/>
      <c r="E43" s="81"/>
      <c r="F43" s="81" t="s">
        <v>39</v>
      </c>
      <c r="G43" s="81"/>
      <c r="H43" s="81" t="s">
        <v>39</v>
      </c>
      <c r="I43" s="82"/>
      <c r="J43" s="83"/>
      <c r="K43" s="84"/>
      <c r="L43" s="60"/>
      <c r="M43" s="61"/>
      <c r="N43" s="57"/>
      <c r="O43" s="57"/>
    </row>
    <row r="44" s="58" customFormat="true" ht="16.5" hidden="true" customHeight="true" outlineLevel="0" collapsed="false">
      <c r="A44" s="74"/>
      <c r="B44" s="75"/>
      <c r="C44" s="76"/>
      <c r="D44" s="81"/>
      <c r="E44" s="81"/>
      <c r="F44" s="81" t="s">
        <v>42</v>
      </c>
      <c r="G44" s="81"/>
      <c r="H44" s="81" t="s">
        <v>42</v>
      </c>
      <c r="I44" s="82"/>
      <c r="J44" s="83"/>
      <c r="K44" s="84"/>
      <c r="L44" s="60"/>
      <c r="M44" s="61"/>
      <c r="N44" s="57"/>
      <c r="O44" s="57"/>
    </row>
    <row r="45" s="58" customFormat="true" ht="16.5" hidden="true" customHeight="true" outlineLevel="0" collapsed="false">
      <c r="A45" s="74"/>
      <c r="B45" s="75"/>
      <c r="C45" s="76"/>
      <c r="D45" s="81"/>
      <c r="E45" s="81"/>
      <c r="F45" s="81" t="s">
        <v>44</v>
      </c>
      <c r="G45" s="81"/>
      <c r="H45" s="81" t="s">
        <v>44</v>
      </c>
      <c r="I45" s="82"/>
      <c r="J45" s="83"/>
      <c r="K45" s="84"/>
      <c r="L45" s="60"/>
      <c r="M45" s="61"/>
      <c r="N45" s="57"/>
      <c r="O45" s="57"/>
    </row>
    <row r="46" s="58" customFormat="true" ht="16.5" hidden="true" customHeight="true" outlineLevel="0" collapsed="false">
      <c r="A46" s="74"/>
      <c r="B46" s="75"/>
      <c r="C46" s="76"/>
      <c r="D46" s="81"/>
      <c r="E46" s="81"/>
      <c r="F46" s="81" t="s">
        <v>46</v>
      </c>
      <c r="G46" s="81"/>
      <c r="H46" s="81" t="s">
        <v>46</v>
      </c>
      <c r="I46" s="82"/>
      <c r="J46" s="83"/>
      <c r="K46" s="84"/>
      <c r="L46" s="60"/>
      <c r="M46" s="61"/>
      <c r="N46" s="57"/>
      <c r="O46" s="57"/>
    </row>
    <row r="47" s="58" customFormat="true" ht="16.5" hidden="true" customHeight="true" outlineLevel="0" collapsed="false">
      <c r="A47" s="74"/>
      <c r="B47" s="75"/>
      <c r="C47" s="76"/>
      <c r="D47" s="81"/>
      <c r="E47" s="81"/>
      <c r="F47" s="81" t="s">
        <v>48</v>
      </c>
      <c r="G47" s="81"/>
      <c r="H47" s="81" t="s">
        <v>48</v>
      </c>
      <c r="I47" s="82"/>
      <c r="J47" s="83"/>
      <c r="K47" s="84"/>
      <c r="L47" s="60"/>
      <c r="M47" s="61"/>
      <c r="N47" s="57"/>
      <c r="O47" s="57"/>
    </row>
    <row r="48" s="58" customFormat="true" ht="48.75" hidden="true" customHeight="true" outlineLevel="0" collapsed="false">
      <c r="A48" s="74"/>
      <c r="B48" s="75"/>
      <c r="C48" s="76"/>
      <c r="D48" s="81"/>
      <c r="E48" s="81"/>
      <c r="F48" s="81" t="s">
        <v>50</v>
      </c>
      <c r="G48" s="81"/>
      <c r="H48" s="81" t="s">
        <v>50</v>
      </c>
      <c r="I48" s="82"/>
      <c r="J48" s="83"/>
      <c r="K48" s="84"/>
      <c r="L48" s="60"/>
      <c r="M48" s="61"/>
      <c r="N48" s="57"/>
      <c r="O48" s="57"/>
    </row>
    <row r="49" s="58" customFormat="true" ht="16.5" hidden="true" customHeight="true" outlineLevel="0" collapsed="false">
      <c r="A49" s="74"/>
      <c r="B49" s="75"/>
      <c r="C49" s="76"/>
      <c r="D49" s="81"/>
      <c r="E49" s="81"/>
      <c r="F49" s="81" t="s">
        <v>52</v>
      </c>
      <c r="G49" s="81"/>
      <c r="H49" s="81" t="s">
        <v>52</v>
      </c>
      <c r="I49" s="82"/>
      <c r="J49" s="83"/>
      <c r="K49" s="84"/>
      <c r="L49" s="60"/>
      <c r="M49" s="61"/>
      <c r="N49" s="57"/>
      <c r="O49" s="57"/>
    </row>
    <row r="50" s="58" customFormat="true" ht="16.5" hidden="true" customHeight="true" outlineLevel="0" collapsed="false">
      <c r="A50" s="74"/>
      <c r="B50" s="75"/>
      <c r="C50" s="76"/>
      <c r="D50" s="81"/>
      <c r="E50" s="81"/>
      <c r="F50" s="81" t="s">
        <v>56</v>
      </c>
      <c r="G50" s="81"/>
      <c r="H50" s="81" t="s">
        <v>56</v>
      </c>
      <c r="I50" s="82"/>
      <c r="J50" s="83"/>
      <c r="K50" s="84"/>
      <c r="L50" s="60"/>
      <c r="M50" s="61"/>
      <c r="N50" s="57"/>
      <c r="O50" s="57"/>
    </row>
    <row r="51" s="58" customFormat="true" ht="16.5" hidden="true" customHeight="true" outlineLevel="0" collapsed="false">
      <c r="A51" s="74"/>
      <c r="B51" s="75"/>
      <c r="C51" s="76"/>
      <c r="D51" s="81"/>
      <c r="E51" s="81"/>
      <c r="F51" s="81" t="s">
        <v>58</v>
      </c>
      <c r="G51" s="81"/>
      <c r="H51" s="81" t="s">
        <v>58</v>
      </c>
      <c r="I51" s="82"/>
      <c r="J51" s="83"/>
      <c r="K51" s="84"/>
      <c r="L51" s="60"/>
      <c r="M51" s="61"/>
      <c r="N51" s="57"/>
      <c r="O51" s="57"/>
    </row>
    <row r="52" s="58" customFormat="true" ht="32.25" hidden="true" customHeight="true" outlineLevel="0" collapsed="false">
      <c r="A52" s="74"/>
      <c r="B52" s="75"/>
      <c r="C52" s="76"/>
      <c r="D52" s="81"/>
      <c r="E52" s="81"/>
      <c r="F52" s="81" t="s">
        <v>60</v>
      </c>
      <c r="G52" s="81"/>
      <c r="H52" s="81" t="s">
        <v>60</v>
      </c>
      <c r="I52" s="82"/>
      <c r="J52" s="83"/>
      <c r="K52" s="84"/>
      <c r="L52" s="60"/>
      <c r="M52" s="61"/>
      <c r="N52" s="57"/>
      <c r="O52" s="57"/>
    </row>
    <row r="53" s="58" customFormat="true" ht="16.5" hidden="true" customHeight="true" outlineLevel="0" collapsed="false">
      <c r="A53" s="74"/>
      <c r="B53" s="75"/>
      <c r="C53" s="76"/>
      <c r="D53" s="85"/>
      <c r="E53" s="85"/>
      <c r="F53" s="85" t="s">
        <v>62</v>
      </c>
      <c r="G53" s="85"/>
      <c r="H53" s="85" t="s">
        <v>62</v>
      </c>
      <c r="I53" s="86"/>
      <c r="J53" s="87"/>
      <c r="K53" s="88"/>
      <c r="L53" s="63"/>
      <c r="M53" s="64"/>
      <c r="N53" s="57"/>
      <c r="O53" s="57"/>
    </row>
    <row r="54" s="58" customFormat="true" ht="162.75" hidden="false" customHeight="true" outlineLevel="0" collapsed="false">
      <c r="A54" s="89" t="s">
        <v>76</v>
      </c>
      <c r="B54" s="90" t="s">
        <v>77</v>
      </c>
      <c r="C54" s="91" t="s">
        <v>78</v>
      </c>
      <c r="D54" s="92"/>
      <c r="E54" s="92"/>
      <c r="F54" s="92"/>
      <c r="G54" s="92"/>
      <c r="H54" s="92"/>
      <c r="I54" s="92"/>
      <c r="J54" s="92"/>
      <c r="K54" s="92"/>
      <c r="L54" s="93"/>
      <c r="M54" s="94"/>
      <c r="N54" s="57"/>
      <c r="O54" s="57"/>
    </row>
    <row r="55" s="58" customFormat="true" ht="35.25" hidden="false" customHeight="true" outlineLevel="0" collapsed="false">
      <c r="A55" s="70" t="s">
        <v>79</v>
      </c>
      <c r="B55" s="71"/>
      <c r="C55" s="71" t="s">
        <v>80</v>
      </c>
      <c r="D55" s="95"/>
      <c r="E55" s="53"/>
      <c r="F55" s="96" t="s">
        <v>81</v>
      </c>
      <c r="G55" s="53"/>
      <c r="H55" s="53" t="s">
        <v>81</v>
      </c>
      <c r="I55" s="54" t="s">
        <v>82</v>
      </c>
      <c r="J55" s="54"/>
      <c r="K55" s="54"/>
      <c r="L55" s="97"/>
      <c r="M55" s="56"/>
      <c r="N55" s="57"/>
      <c r="O55" s="57"/>
    </row>
    <row r="56" s="58" customFormat="true" ht="19.5" hidden="false" customHeight="true" outlineLevel="0" collapsed="false">
      <c r="A56" s="70"/>
      <c r="B56" s="71"/>
      <c r="C56" s="71"/>
      <c r="D56" s="98" t="s">
        <v>26</v>
      </c>
      <c r="E56" s="59" t="s">
        <v>27</v>
      </c>
      <c r="F56" s="99" t="s">
        <v>83</v>
      </c>
      <c r="G56" s="59"/>
      <c r="H56" s="59" t="s">
        <v>83</v>
      </c>
      <c r="I56" s="59" t="s">
        <v>84</v>
      </c>
      <c r="J56" s="59"/>
      <c r="K56" s="59"/>
      <c r="L56" s="100"/>
      <c r="M56" s="61"/>
      <c r="N56" s="57"/>
      <c r="O56" s="57"/>
    </row>
    <row r="57" s="58" customFormat="true" ht="19.5" hidden="false" customHeight="true" outlineLevel="0" collapsed="false">
      <c r="A57" s="70"/>
      <c r="B57" s="71"/>
      <c r="C57" s="71"/>
      <c r="D57" s="98"/>
      <c r="E57" s="53" t="s">
        <v>30</v>
      </c>
      <c r="F57" s="99"/>
      <c r="G57" s="59"/>
      <c r="H57" s="59" t="s">
        <v>31</v>
      </c>
      <c r="I57" s="59" t="s">
        <v>85</v>
      </c>
      <c r="J57" s="59"/>
      <c r="K57" s="59"/>
      <c r="L57" s="100"/>
      <c r="M57" s="61"/>
      <c r="N57" s="57"/>
      <c r="O57" s="57"/>
    </row>
    <row r="58" s="58" customFormat="true" ht="17.25" hidden="false" customHeight="true" outlineLevel="0" collapsed="false">
      <c r="A58" s="70"/>
      <c r="B58" s="71"/>
      <c r="C58" s="71"/>
      <c r="D58" s="98"/>
      <c r="E58" s="59"/>
      <c r="F58" s="99" t="s">
        <v>36</v>
      </c>
      <c r="G58" s="59"/>
      <c r="H58" s="59" t="s">
        <v>36</v>
      </c>
      <c r="I58" s="59" t="s">
        <v>86</v>
      </c>
      <c r="J58" s="59"/>
      <c r="K58" s="59"/>
      <c r="L58" s="100"/>
      <c r="M58" s="61"/>
      <c r="N58" s="57"/>
      <c r="O58" s="57"/>
    </row>
    <row r="59" s="58" customFormat="true" ht="15.75" hidden="false" customHeight="true" outlineLevel="0" collapsed="false">
      <c r="A59" s="70"/>
      <c r="B59" s="71"/>
      <c r="C59" s="71"/>
      <c r="D59" s="98" t="s">
        <v>87</v>
      </c>
      <c r="E59" s="59" t="s">
        <v>38</v>
      </c>
      <c r="F59" s="99" t="s">
        <v>39</v>
      </c>
      <c r="G59" s="59"/>
      <c r="H59" s="59" t="s">
        <v>39</v>
      </c>
      <c r="I59" s="59" t="s">
        <v>88</v>
      </c>
      <c r="J59" s="59"/>
      <c r="K59" s="59"/>
      <c r="L59" s="100"/>
      <c r="M59" s="61"/>
      <c r="N59" s="57"/>
      <c r="O59" s="57"/>
    </row>
    <row r="60" s="58" customFormat="true" ht="33.75" hidden="false" customHeight="true" outlineLevel="0" collapsed="false">
      <c r="A60" s="70"/>
      <c r="B60" s="71"/>
      <c r="C60" s="71"/>
      <c r="D60" s="98" t="s">
        <v>89</v>
      </c>
      <c r="E60" s="59" t="s">
        <v>41</v>
      </c>
      <c r="F60" s="99" t="s">
        <v>42</v>
      </c>
      <c r="G60" s="59"/>
      <c r="H60" s="59" t="s">
        <v>42</v>
      </c>
      <c r="I60" s="59" t="s">
        <v>90</v>
      </c>
      <c r="J60" s="59"/>
      <c r="K60" s="59"/>
      <c r="L60" s="100"/>
      <c r="M60" s="61"/>
      <c r="N60" s="57"/>
      <c r="O60" s="57"/>
    </row>
    <row r="61" s="58" customFormat="true" ht="15.75" hidden="false" customHeight="true" outlineLevel="0" collapsed="false">
      <c r="A61" s="70"/>
      <c r="B61" s="71"/>
      <c r="C61" s="71"/>
      <c r="D61" s="98" t="s">
        <v>89</v>
      </c>
      <c r="E61" s="59" t="s">
        <v>41</v>
      </c>
      <c r="F61" s="59" t="s">
        <v>44</v>
      </c>
      <c r="G61" s="59"/>
      <c r="H61" s="59" t="s">
        <v>44</v>
      </c>
      <c r="I61" s="59" t="s">
        <v>45</v>
      </c>
      <c r="J61" s="59"/>
      <c r="K61" s="59"/>
      <c r="L61" s="100"/>
      <c r="M61" s="61"/>
      <c r="N61" s="57"/>
      <c r="O61" s="57"/>
    </row>
    <row r="62" s="58" customFormat="true" ht="21" hidden="false" customHeight="true" outlineLevel="0" collapsed="false">
      <c r="A62" s="70"/>
      <c r="B62" s="71"/>
      <c r="C62" s="71"/>
      <c r="D62" s="72"/>
      <c r="E62" s="59"/>
      <c r="F62" s="59" t="s">
        <v>46</v>
      </c>
      <c r="G62" s="59"/>
      <c r="H62" s="59" t="s">
        <v>46</v>
      </c>
      <c r="I62" s="59" t="s">
        <v>47</v>
      </c>
      <c r="J62" s="59"/>
      <c r="K62" s="59"/>
      <c r="L62" s="100"/>
      <c r="M62" s="61"/>
      <c r="N62" s="57"/>
      <c r="O62" s="57"/>
    </row>
    <row r="63" s="58" customFormat="true" ht="20.25" hidden="false" customHeight="true" outlineLevel="0" collapsed="false">
      <c r="A63" s="70"/>
      <c r="B63" s="71"/>
      <c r="C63" s="71"/>
      <c r="D63" s="72"/>
      <c r="E63" s="59"/>
      <c r="F63" s="59" t="s">
        <v>48</v>
      </c>
      <c r="G63" s="59"/>
      <c r="H63" s="59" t="s">
        <v>48</v>
      </c>
      <c r="I63" s="59" t="s">
        <v>91</v>
      </c>
      <c r="J63" s="59"/>
      <c r="K63" s="59"/>
      <c r="L63" s="100"/>
      <c r="M63" s="61"/>
      <c r="N63" s="57"/>
      <c r="O63" s="57"/>
    </row>
    <row r="64" s="58" customFormat="true" ht="19.5" hidden="false" customHeight="true" outlineLevel="0" collapsed="false">
      <c r="A64" s="70"/>
      <c r="B64" s="71"/>
      <c r="C64" s="71"/>
      <c r="D64" s="72"/>
      <c r="E64" s="59"/>
      <c r="F64" s="59" t="s">
        <v>52</v>
      </c>
      <c r="G64" s="59"/>
      <c r="H64" s="59" t="s">
        <v>52</v>
      </c>
      <c r="I64" s="59" t="s">
        <v>92</v>
      </c>
      <c r="J64" s="59"/>
      <c r="K64" s="59"/>
      <c r="L64" s="100"/>
      <c r="M64" s="61"/>
      <c r="N64" s="57"/>
      <c r="O64" s="57"/>
    </row>
    <row r="65" s="58" customFormat="true" ht="62.25" hidden="false" customHeight="true" outlineLevel="0" collapsed="false">
      <c r="A65" s="70"/>
      <c r="B65" s="71"/>
      <c r="C65" s="71"/>
      <c r="D65" s="72"/>
      <c r="E65" s="59"/>
      <c r="F65" s="59" t="s">
        <v>58</v>
      </c>
      <c r="G65" s="59"/>
      <c r="H65" s="59" t="s">
        <v>58</v>
      </c>
      <c r="I65" s="59" t="s">
        <v>59</v>
      </c>
      <c r="J65" s="59"/>
      <c r="K65" s="59"/>
      <c r="L65" s="100"/>
      <c r="M65" s="61"/>
      <c r="N65" s="57"/>
      <c r="O65" s="57"/>
    </row>
    <row r="66" s="58" customFormat="true" ht="33.75" hidden="false" customHeight="true" outlineLevel="0" collapsed="false">
      <c r="A66" s="70"/>
      <c r="B66" s="71"/>
      <c r="C66" s="71"/>
      <c r="D66" s="72"/>
      <c r="E66" s="59"/>
      <c r="F66" s="59" t="s">
        <v>60</v>
      </c>
      <c r="G66" s="59"/>
      <c r="H66" s="59" t="s">
        <v>60</v>
      </c>
      <c r="I66" s="59" t="s">
        <v>59</v>
      </c>
      <c r="J66" s="59"/>
      <c r="K66" s="59"/>
      <c r="L66" s="100"/>
      <c r="M66" s="61"/>
      <c r="N66" s="57"/>
      <c r="O66" s="57"/>
    </row>
    <row r="67" s="58" customFormat="true" ht="18" hidden="false" customHeight="true" outlineLevel="0" collapsed="false">
      <c r="A67" s="70"/>
      <c r="B67" s="71"/>
      <c r="C67" s="71"/>
      <c r="D67" s="72" t="n">
        <v>383</v>
      </c>
      <c r="E67" s="59" t="s">
        <v>61</v>
      </c>
      <c r="F67" s="59" t="s">
        <v>62</v>
      </c>
      <c r="G67" s="59"/>
      <c r="H67" s="59" t="s">
        <v>62</v>
      </c>
      <c r="I67" s="101" t="s">
        <v>93</v>
      </c>
      <c r="J67" s="101"/>
      <c r="K67" s="101"/>
      <c r="L67" s="100"/>
      <c r="M67" s="61"/>
      <c r="N67" s="57"/>
      <c r="O67" s="57"/>
    </row>
    <row r="68" s="58" customFormat="true" ht="63.75" hidden="false" customHeight="true" outlineLevel="0" collapsed="false">
      <c r="A68" s="102" t="s">
        <v>94</v>
      </c>
      <c r="B68" s="90" t="s">
        <v>95</v>
      </c>
      <c r="C68" s="90" t="s">
        <v>96</v>
      </c>
      <c r="D68" s="103"/>
      <c r="E68" s="103"/>
      <c r="F68" s="103"/>
      <c r="G68" s="103"/>
      <c r="H68" s="103"/>
      <c r="I68" s="103"/>
      <c r="J68" s="103"/>
      <c r="K68" s="103"/>
      <c r="L68" s="104"/>
      <c r="M68" s="105"/>
      <c r="N68" s="57"/>
      <c r="O68" s="57"/>
    </row>
    <row r="69" s="58" customFormat="true" ht="20.25" hidden="false" customHeight="true" outlineLevel="0" collapsed="false">
      <c r="A69" s="106" t="s">
        <v>97</v>
      </c>
      <c r="B69" s="107"/>
      <c r="C69" s="108" t="s">
        <v>98</v>
      </c>
      <c r="D69" s="109"/>
      <c r="E69" s="110" t="s">
        <v>30</v>
      </c>
      <c r="F69" s="108" t="s">
        <v>99</v>
      </c>
      <c r="G69" s="108"/>
      <c r="H69" s="108" t="s">
        <v>99</v>
      </c>
      <c r="I69" s="110" t="s">
        <v>100</v>
      </c>
      <c r="J69" s="110"/>
      <c r="K69" s="110"/>
      <c r="L69" s="100"/>
      <c r="M69" s="61"/>
      <c r="N69" s="57"/>
      <c r="O69" s="57"/>
    </row>
    <row r="70" s="58" customFormat="true" ht="33" hidden="false" customHeight="true" outlineLevel="0" collapsed="false">
      <c r="A70" s="106"/>
      <c r="B70" s="107"/>
      <c r="C70" s="108"/>
      <c r="D70" s="111"/>
      <c r="E70" s="110"/>
      <c r="F70" s="108" t="s">
        <v>101</v>
      </c>
      <c r="G70" s="108"/>
      <c r="H70" s="108" t="s">
        <v>101</v>
      </c>
      <c r="I70" s="110" t="s">
        <v>102</v>
      </c>
      <c r="J70" s="110"/>
      <c r="K70" s="110"/>
      <c r="L70" s="100"/>
      <c r="M70" s="61"/>
      <c r="N70" s="57"/>
      <c r="O70" s="57"/>
    </row>
    <row r="71" s="58" customFormat="true" ht="21" hidden="false" customHeight="true" outlineLevel="0" collapsed="false">
      <c r="A71" s="106"/>
      <c r="B71" s="107"/>
      <c r="C71" s="108"/>
      <c r="D71" s="111"/>
      <c r="E71" s="110"/>
      <c r="F71" s="108" t="s">
        <v>103</v>
      </c>
      <c r="G71" s="108"/>
      <c r="H71" s="108" t="s">
        <v>103</v>
      </c>
      <c r="I71" s="110" t="s">
        <v>104</v>
      </c>
      <c r="J71" s="110"/>
      <c r="K71" s="110"/>
      <c r="L71" s="100"/>
      <c r="M71" s="61"/>
      <c r="N71" s="57"/>
      <c r="O71" s="57"/>
    </row>
    <row r="72" s="58" customFormat="true" ht="18" hidden="false" customHeight="true" outlineLevel="0" collapsed="false">
      <c r="A72" s="106"/>
      <c r="B72" s="107"/>
      <c r="C72" s="108"/>
      <c r="D72" s="111"/>
      <c r="E72" s="112" t="s">
        <v>105</v>
      </c>
      <c r="F72" s="108" t="s">
        <v>106</v>
      </c>
      <c r="G72" s="108"/>
      <c r="H72" s="108" t="s">
        <v>106</v>
      </c>
      <c r="I72" s="110" t="s">
        <v>107</v>
      </c>
      <c r="J72" s="110"/>
      <c r="K72" s="110"/>
      <c r="L72" s="100"/>
      <c r="M72" s="61"/>
      <c r="N72" s="57"/>
      <c r="O72" s="57"/>
    </row>
    <row r="73" s="58" customFormat="true" ht="78.75" hidden="false" customHeight="true" outlineLevel="0" collapsed="false">
      <c r="A73" s="106"/>
      <c r="B73" s="107"/>
      <c r="C73" s="108"/>
      <c r="D73" s="111"/>
      <c r="E73" s="110"/>
      <c r="F73" s="108" t="s">
        <v>108</v>
      </c>
      <c r="G73" s="108"/>
      <c r="H73" s="108" t="s">
        <v>108</v>
      </c>
      <c r="I73" s="110" t="s">
        <v>109</v>
      </c>
      <c r="J73" s="110"/>
      <c r="K73" s="110"/>
      <c r="L73" s="100"/>
      <c r="M73" s="61"/>
      <c r="N73" s="57"/>
      <c r="O73" s="57"/>
    </row>
    <row r="74" s="58" customFormat="true" ht="21" hidden="false" customHeight="true" outlineLevel="0" collapsed="false">
      <c r="A74" s="106"/>
      <c r="B74" s="107"/>
      <c r="C74" s="108"/>
      <c r="D74" s="111" t="n">
        <v>383</v>
      </c>
      <c r="E74" s="110" t="s">
        <v>61</v>
      </c>
      <c r="F74" s="113"/>
      <c r="G74" s="113"/>
      <c r="H74" s="108" t="s">
        <v>62</v>
      </c>
      <c r="I74" s="114" t="s">
        <v>110</v>
      </c>
      <c r="J74" s="114"/>
      <c r="K74" s="114"/>
      <c r="L74" s="100"/>
      <c r="M74" s="61"/>
      <c r="N74" s="57"/>
      <c r="O74" s="57"/>
    </row>
    <row r="75" s="58" customFormat="true" ht="68.25" hidden="false" customHeight="true" outlineLevel="0" collapsed="false">
      <c r="A75" s="115" t="s">
        <v>111</v>
      </c>
      <c r="B75" s="107"/>
      <c r="C75" s="116" t="s">
        <v>112</v>
      </c>
      <c r="D75" s="109"/>
      <c r="E75" s="117"/>
      <c r="F75" s="117" t="s">
        <v>113</v>
      </c>
      <c r="G75" s="117"/>
      <c r="H75" s="117" t="s">
        <v>113</v>
      </c>
      <c r="I75" s="110" t="s">
        <v>114</v>
      </c>
      <c r="J75" s="110"/>
      <c r="K75" s="110"/>
      <c r="L75" s="100"/>
      <c r="M75" s="61"/>
      <c r="N75" s="57"/>
      <c r="O75" s="57"/>
    </row>
    <row r="76" s="58" customFormat="true" ht="35.25" hidden="false" customHeight="true" outlineLevel="0" collapsed="false">
      <c r="A76" s="115"/>
      <c r="B76" s="107"/>
      <c r="C76" s="116"/>
      <c r="D76" s="111"/>
      <c r="E76" s="110"/>
      <c r="F76" s="110"/>
      <c r="G76" s="110"/>
      <c r="H76" s="110" t="s">
        <v>115</v>
      </c>
      <c r="I76" s="110" t="s">
        <v>116</v>
      </c>
      <c r="J76" s="110"/>
      <c r="K76" s="110"/>
      <c r="L76" s="100"/>
      <c r="M76" s="61"/>
      <c r="N76" s="57"/>
      <c r="O76" s="57"/>
    </row>
    <row r="77" s="58" customFormat="true" ht="32.25" hidden="false" customHeight="true" outlineLevel="0" collapsed="false">
      <c r="A77" s="115"/>
      <c r="B77" s="107"/>
      <c r="C77" s="116"/>
      <c r="D77" s="111"/>
      <c r="E77" s="110"/>
      <c r="F77" s="110" t="s">
        <v>101</v>
      </c>
      <c r="G77" s="110"/>
      <c r="H77" s="110" t="s">
        <v>101</v>
      </c>
      <c r="I77" s="110" t="s">
        <v>117</v>
      </c>
      <c r="J77" s="110"/>
      <c r="K77" s="110"/>
      <c r="L77" s="100"/>
      <c r="M77" s="61"/>
      <c r="N77" s="57"/>
      <c r="O77" s="57"/>
    </row>
    <row r="78" s="58" customFormat="true" ht="21.75" hidden="false" customHeight="true" outlineLevel="0" collapsed="false">
      <c r="A78" s="115"/>
      <c r="B78" s="107"/>
      <c r="C78" s="116"/>
      <c r="D78" s="111"/>
      <c r="E78" s="110"/>
      <c r="F78" s="110" t="s">
        <v>103</v>
      </c>
      <c r="G78" s="110"/>
      <c r="H78" s="110" t="s">
        <v>103</v>
      </c>
      <c r="I78" s="110" t="s">
        <v>104</v>
      </c>
      <c r="J78" s="110"/>
      <c r="K78" s="110"/>
      <c r="L78" s="100"/>
      <c r="M78" s="61"/>
      <c r="N78" s="57"/>
      <c r="O78" s="57"/>
    </row>
    <row r="79" s="58" customFormat="true" ht="36.75" hidden="false" customHeight="true" outlineLevel="0" collapsed="false">
      <c r="A79" s="115"/>
      <c r="B79" s="107"/>
      <c r="C79" s="116"/>
      <c r="D79" s="111"/>
      <c r="E79" s="112" t="s">
        <v>105</v>
      </c>
      <c r="F79" s="110" t="s">
        <v>118</v>
      </c>
      <c r="G79" s="110"/>
      <c r="H79" s="110" t="s">
        <v>118</v>
      </c>
      <c r="I79" s="110" t="s">
        <v>107</v>
      </c>
      <c r="J79" s="110"/>
      <c r="K79" s="110"/>
      <c r="L79" s="100"/>
      <c r="M79" s="61"/>
      <c r="N79" s="57"/>
      <c r="O79" s="57"/>
    </row>
    <row r="80" s="58" customFormat="true" ht="84.75" hidden="false" customHeight="true" outlineLevel="0" collapsed="false">
      <c r="A80" s="115"/>
      <c r="B80" s="107"/>
      <c r="C80" s="116"/>
      <c r="D80" s="111"/>
      <c r="E80" s="110"/>
      <c r="F80" s="110" t="s">
        <v>108</v>
      </c>
      <c r="G80" s="110"/>
      <c r="H80" s="110" t="s">
        <v>108</v>
      </c>
      <c r="I80" s="110" t="s">
        <v>119</v>
      </c>
      <c r="J80" s="110"/>
      <c r="K80" s="110"/>
      <c r="L80" s="100"/>
      <c r="M80" s="61"/>
      <c r="N80" s="57"/>
      <c r="O80" s="57"/>
    </row>
    <row r="81" s="58" customFormat="true" ht="21" hidden="false" customHeight="true" outlineLevel="0" collapsed="false">
      <c r="A81" s="115"/>
      <c r="B81" s="107"/>
      <c r="C81" s="116"/>
      <c r="D81" s="111" t="n">
        <v>383</v>
      </c>
      <c r="E81" s="110" t="s">
        <v>61</v>
      </c>
      <c r="F81" s="118"/>
      <c r="G81" s="118"/>
      <c r="H81" s="110" t="s">
        <v>62</v>
      </c>
      <c r="I81" s="119" t="s">
        <v>120</v>
      </c>
      <c r="J81" s="119"/>
      <c r="K81" s="119"/>
      <c r="L81" s="100"/>
      <c r="M81" s="61"/>
      <c r="N81" s="57"/>
      <c r="O81" s="57"/>
    </row>
    <row r="82" s="58" customFormat="true" ht="65.25" hidden="false" customHeight="true" outlineLevel="0" collapsed="false">
      <c r="A82" s="115" t="s">
        <v>121</v>
      </c>
      <c r="B82" s="107"/>
      <c r="C82" s="116" t="s">
        <v>122</v>
      </c>
      <c r="D82" s="109"/>
      <c r="E82" s="117"/>
      <c r="F82" s="117" t="s">
        <v>113</v>
      </c>
      <c r="G82" s="117"/>
      <c r="H82" s="117" t="s">
        <v>113</v>
      </c>
      <c r="I82" s="110" t="s">
        <v>123</v>
      </c>
      <c r="J82" s="110"/>
      <c r="K82" s="110"/>
      <c r="L82" s="100"/>
      <c r="M82" s="61"/>
      <c r="N82" s="57"/>
      <c r="O82" s="57"/>
    </row>
    <row r="83" s="58" customFormat="true" ht="36" hidden="false" customHeight="true" outlineLevel="0" collapsed="false">
      <c r="A83" s="115"/>
      <c r="B83" s="107"/>
      <c r="C83" s="116"/>
      <c r="D83" s="111"/>
      <c r="E83" s="110"/>
      <c r="F83" s="110"/>
      <c r="G83" s="110"/>
      <c r="H83" s="110" t="s">
        <v>115</v>
      </c>
      <c r="I83" s="110" t="s">
        <v>116</v>
      </c>
      <c r="J83" s="110"/>
      <c r="K83" s="110"/>
      <c r="L83" s="100"/>
      <c r="M83" s="61"/>
      <c r="N83" s="57"/>
      <c r="O83" s="57"/>
    </row>
    <row r="84" s="58" customFormat="true" ht="34.5" hidden="false" customHeight="true" outlineLevel="0" collapsed="false">
      <c r="A84" s="115"/>
      <c r="B84" s="107"/>
      <c r="C84" s="116"/>
      <c r="D84" s="111"/>
      <c r="E84" s="110"/>
      <c r="F84" s="110" t="s">
        <v>101</v>
      </c>
      <c r="G84" s="110"/>
      <c r="H84" s="110" t="s">
        <v>101</v>
      </c>
      <c r="I84" s="110" t="s">
        <v>102</v>
      </c>
      <c r="J84" s="110"/>
      <c r="K84" s="110"/>
      <c r="L84" s="100"/>
      <c r="M84" s="61"/>
      <c r="N84" s="57"/>
      <c r="O84" s="57"/>
    </row>
    <row r="85" s="58" customFormat="true" ht="21" hidden="false" customHeight="true" outlineLevel="0" collapsed="false">
      <c r="A85" s="115"/>
      <c r="B85" s="107"/>
      <c r="C85" s="116"/>
      <c r="D85" s="111"/>
      <c r="E85" s="110"/>
      <c r="F85" s="110" t="s">
        <v>103</v>
      </c>
      <c r="G85" s="110"/>
      <c r="H85" s="110" t="s">
        <v>103</v>
      </c>
      <c r="I85" s="110" t="s">
        <v>104</v>
      </c>
      <c r="J85" s="110"/>
      <c r="K85" s="110"/>
      <c r="L85" s="100"/>
      <c r="M85" s="61"/>
      <c r="N85" s="57"/>
      <c r="O85" s="57"/>
    </row>
    <row r="86" s="58" customFormat="true" ht="36.75" hidden="false" customHeight="true" outlineLevel="0" collapsed="false">
      <c r="A86" s="115"/>
      <c r="B86" s="107"/>
      <c r="C86" s="116"/>
      <c r="D86" s="111"/>
      <c r="E86" s="112" t="s">
        <v>105</v>
      </c>
      <c r="F86" s="110" t="s">
        <v>118</v>
      </c>
      <c r="G86" s="110"/>
      <c r="H86" s="110" t="s">
        <v>118</v>
      </c>
      <c r="I86" s="110" t="s">
        <v>107</v>
      </c>
      <c r="J86" s="110"/>
      <c r="K86" s="110"/>
      <c r="L86" s="100"/>
      <c r="M86" s="61"/>
      <c r="N86" s="57"/>
      <c r="O86" s="57"/>
    </row>
    <row r="87" s="58" customFormat="true" ht="81" hidden="false" customHeight="true" outlineLevel="0" collapsed="false">
      <c r="A87" s="115"/>
      <c r="B87" s="107"/>
      <c r="C87" s="116"/>
      <c r="D87" s="111"/>
      <c r="E87" s="110"/>
      <c r="F87" s="110" t="s">
        <v>108</v>
      </c>
      <c r="G87" s="110"/>
      <c r="H87" s="110" t="s">
        <v>108</v>
      </c>
      <c r="I87" s="110" t="s">
        <v>119</v>
      </c>
      <c r="J87" s="110"/>
      <c r="K87" s="110"/>
      <c r="L87" s="100"/>
      <c r="M87" s="61"/>
      <c r="N87" s="57"/>
      <c r="O87" s="57"/>
    </row>
    <row r="88" s="58" customFormat="true" ht="21" hidden="false" customHeight="true" outlineLevel="0" collapsed="false">
      <c r="A88" s="115"/>
      <c r="B88" s="107"/>
      <c r="C88" s="116"/>
      <c r="D88" s="111" t="n">
        <v>383</v>
      </c>
      <c r="E88" s="110" t="s">
        <v>61</v>
      </c>
      <c r="F88" s="118"/>
      <c r="G88" s="118"/>
      <c r="H88" s="110" t="s">
        <v>62</v>
      </c>
      <c r="I88" s="120" t="s">
        <v>120</v>
      </c>
      <c r="J88" s="120"/>
      <c r="K88" s="120"/>
      <c r="L88" s="100"/>
      <c r="M88" s="61"/>
      <c r="N88" s="57"/>
      <c r="O88" s="57"/>
    </row>
    <row r="89" s="122" customFormat="true" ht="83.25" hidden="false" customHeight="true" outlineLevel="0" collapsed="false">
      <c r="A89" s="102" t="s">
        <v>124</v>
      </c>
      <c r="B89" s="90" t="s">
        <v>125</v>
      </c>
      <c r="C89" s="90" t="s">
        <v>126</v>
      </c>
      <c r="D89" s="103"/>
      <c r="E89" s="103"/>
      <c r="F89" s="103"/>
      <c r="G89" s="103"/>
      <c r="H89" s="103"/>
      <c r="I89" s="103"/>
      <c r="J89" s="103"/>
      <c r="K89" s="103"/>
      <c r="L89" s="104"/>
      <c r="M89" s="105"/>
      <c r="N89" s="121"/>
      <c r="O89" s="121"/>
    </row>
    <row r="90" s="58" customFormat="true" ht="66" hidden="false" customHeight="true" outlineLevel="0" collapsed="false">
      <c r="A90" s="123"/>
      <c r="B90" s="107"/>
      <c r="C90" s="108" t="s">
        <v>127</v>
      </c>
      <c r="D90" s="111"/>
      <c r="E90" s="110"/>
      <c r="F90" s="110" t="s">
        <v>113</v>
      </c>
      <c r="G90" s="110"/>
      <c r="H90" s="110" t="s">
        <v>113</v>
      </c>
      <c r="I90" s="110" t="s">
        <v>123</v>
      </c>
      <c r="J90" s="110"/>
      <c r="K90" s="110"/>
      <c r="L90" s="100"/>
      <c r="M90" s="61"/>
      <c r="N90" s="57"/>
      <c r="O90" s="57"/>
    </row>
    <row r="91" s="58" customFormat="true" ht="66" hidden="false" customHeight="true" outlineLevel="0" collapsed="false">
      <c r="A91" s="123"/>
      <c r="B91" s="107"/>
      <c r="C91" s="108"/>
      <c r="D91" s="111"/>
      <c r="E91" s="110" t="s">
        <v>30</v>
      </c>
      <c r="F91" s="110" t="s">
        <v>128</v>
      </c>
      <c r="G91" s="110"/>
      <c r="H91" s="110" t="s">
        <v>128</v>
      </c>
      <c r="I91" s="110" t="s">
        <v>129</v>
      </c>
      <c r="J91" s="110"/>
      <c r="K91" s="110"/>
      <c r="L91" s="100"/>
      <c r="M91" s="61"/>
      <c r="N91" s="57"/>
      <c r="O91" s="57"/>
    </row>
    <row r="92" s="58" customFormat="true" ht="39" hidden="false" customHeight="true" outlineLevel="0" collapsed="false">
      <c r="A92" s="123"/>
      <c r="B92" s="107"/>
      <c r="C92" s="108"/>
      <c r="D92" s="111"/>
      <c r="E92" s="110"/>
      <c r="F92" s="110"/>
      <c r="G92" s="110"/>
      <c r="H92" s="110" t="s">
        <v>130</v>
      </c>
      <c r="I92" s="110" t="s">
        <v>131</v>
      </c>
      <c r="J92" s="110"/>
      <c r="K92" s="110"/>
      <c r="L92" s="100"/>
      <c r="M92" s="61"/>
      <c r="N92" s="57"/>
      <c r="O92" s="57"/>
    </row>
    <row r="93" s="58" customFormat="true" ht="33.75" hidden="false" customHeight="true" outlineLevel="0" collapsed="false">
      <c r="A93" s="123"/>
      <c r="B93" s="107"/>
      <c r="C93" s="108"/>
      <c r="D93" s="111"/>
      <c r="E93" s="110"/>
      <c r="F93" s="110" t="s">
        <v>101</v>
      </c>
      <c r="G93" s="110"/>
      <c r="H93" s="110" t="s">
        <v>101</v>
      </c>
      <c r="I93" s="110" t="s">
        <v>132</v>
      </c>
      <c r="J93" s="110"/>
      <c r="K93" s="110"/>
      <c r="L93" s="100"/>
      <c r="M93" s="61"/>
      <c r="N93" s="57"/>
      <c r="O93" s="57"/>
    </row>
    <row r="94" s="58" customFormat="true" ht="21" hidden="false" customHeight="true" outlineLevel="0" collapsed="false">
      <c r="A94" s="123"/>
      <c r="B94" s="107"/>
      <c r="C94" s="108"/>
      <c r="D94" s="111"/>
      <c r="E94" s="110"/>
      <c r="F94" s="110" t="s">
        <v>103</v>
      </c>
      <c r="G94" s="110"/>
      <c r="H94" s="110" t="s">
        <v>103</v>
      </c>
      <c r="I94" s="110" t="s">
        <v>104</v>
      </c>
      <c r="J94" s="110"/>
      <c r="K94" s="110"/>
      <c r="L94" s="100"/>
      <c r="M94" s="61"/>
      <c r="N94" s="57"/>
      <c r="O94" s="57"/>
    </row>
    <row r="95" s="58" customFormat="true" ht="36" hidden="false" customHeight="true" outlineLevel="0" collapsed="false">
      <c r="A95" s="123"/>
      <c r="B95" s="107"/>
      <c r="C95" s="108"/>
      <c r="D95" s="111"/>
      <c r="E95" s="112" t="s">
        <v>105</v>
      </c>
      <c r="F95" s="110" t="s">
        <v>118</v>
      </c>
      <c r="G95" s="110"/>
      <c r="H95" s="110" t="s">
        <v>118</v>
      </c>
      <c r="I95" s="110" t="s">
        <v>107</v>
      </c>
      <c r="J95" s="110"/>
      <c r="K95" s="110"/>
      <c r="L95" s="100"/>
      <c r="M95" s="61"/>
      <c r="N95" s="57"/>
      <c r="O95" s="57"/>
    </row>
    <row r="96" s="58" customFormat="true" ht="130.5" hidden="false" customHeight="true" outlineLevel="0" collapsed="false">
      <c r="A96" s="123"/>
      <c r="B96" s="107"/>
      <c r="C96" s="108"/>
      <c r="D96" s="111"/>
      <c r="E96" s="110"/>
      <c r="F96" s="110" t="s">
        <v>108</v>
      </c>
      <c r="G96" s="110"/>
      <c r="H96" s="110" t="s">
        <v>108</v>
      </c>
      <c r="I96" s="110" t="s">
        <v>133</v>
      </c>
      <c r="J96" s="110"/>
      <c r="K96" s="110"/>
      <c r="L96" s="100"/>
      <c r="M96" s="61"/>
      <c r="N96" s="57"/>
      <c r="O96" s="57"/>
    </row>
    <row r="97" s="58" customFormat="true" ht="21" hidden="false" customHeight="true" outlineLevel="0" collapsed="false">
      <c r="A97" s="123"/>
      <c r="B97" s="107"/>
      <c r="C97" s="108"/>
      <c r="D97" s="111" t="n">
        <v>383</v>
      </c>
      <c r="E97" s="110" t="s">
        <v>61</v>
      </c>
      <c r="F97" s="113"/>
      <c r="G97" s="113"/>
      <c r="H97" s="108" t="s">
        <v>62</v>
      </c>
      <c r="I97" s="120" t="s">
        <v>120</v>
      </c>
      <c r="J97" s="120"/>
      <c r="K97" s="120"/>
      <c r="L97" s="100"/>
      <c r="M97" s="61"/>
      <c r="N97" s="57"/>
      <c r="O97" s="57"/>
    </row>
    <row r="98" s="58" customFormat="true" ht="47.25" hidden="false" customHeight="true" outlineLevel="0" collapsed="false">
      <c r="A98" s="124" t="s">
        <v>134</v>
      </c>
      <c r="B98" s="125" t="s">
        <v>135</v>
      </c>
      <c r="C98" s="125" t="s">
        <v>136</v>
      </c>
      <c r="D98" s="126"/>
      <c r="E98" s="126"/>
      <c r="F98" s="126"/>
      <c r="G98" s="126"/>
      <c r="H98" s="126"/>
      <c r="I98" s="126"/>
      <c r="J98" s="126"/>
      <c r="K98" s="126"/>
      <c r="L98" s="100"/>
      <c r="M98" s="61"/>
      <c r="N98" s="57"/>
      <c r="O98" s="57"/>
    </row>
    <row r="99" s="58" customFormat="true" ht="33" hidden="false" customHeight="true" outlineLevel="0" collapsed="false">
      <c r="A99" s="127"/>
      <c r="B99" s="128"/>
      <c r="C99" s="129" t="s">
        <v>137</v>
      </c>
      <c r="D99" s="59"/>
      <c r="E99" s="59"/>
      <c r="F99" s="59" t="s">
        <v>138</v>
      </c>
      <c r="G99" s="59"/>
      <c r="H99" s="59" t="s">
        <v>138</v>
      </c>
      <c r="I99" s="59" t="s">
        <v>139</v>
      </c>
      <c r="J99" s="59"/>
      <c r="K99" s="59"/>
      <c r="L99" s="100"/>
      <c r="M99" s="61"/>
      <c r="N99" s="57"/>
      <c r="O99" s="57"/>
    </row>
    <row r="100" s="58" customFormat="true" ht="33" hidden="false" customHeight="true" outlineLevel="0" collapsed="false">
      <c r="A100" s="127"/>
      <c r="B100" s="128"/>
      <c r="C100" s="129"/>
      <c r="D100" s="59"/>
      <c r="E100" s="59"/>
      <c r="F100" s="59" t="s">
        <v>140</v>
      </c>
      <c r="G100" s="59"/>
      <c r="H100" s="59" t="s">
        <v>140</v>
      </c>
      <c r="I100" s="59" t="s">
        <v>141</v>
      </c>
      <c r="J100" s="59"/>
      <c r="K100" s="59"/>
      <c r="L100" s="100"/>
      <c r="M100" s="61"/>
      <c r="N100" s="57"/>
      <c r="O100" s="57"/>
    </row>
    <row r="101" s="58" customFormat="true" ht="16.5" hidden="false" customHeight="true" outlineLevel="0" collapsed="false">
      <c r="A101" s="127"/>
      <c r="B101" s="128"/>
      <c r="C101" s="129"/>
      <c r="D101" s="59"/>
      <c r="E101" s="59"/>
      <c r="F101" s="59" t="s">
        <v>58</v>
      </c>
      <c r="G101" s="59"/>
      <c r="H101" s="59" t="s">
        <v>58</v>
      </c>
      <c r="I101" s="59" t="s">
        <v>142</v>
      </c>
      <c r="J101" s="59"/>
      <c r="K101" s="59"/>
      <c r="L101" s="100"/>
      <c r="M101" s="61"/>
      <c r="N101" s="57"/>
      <c r="O101" s="57"/>
    </row>
    <row r="102" s="58" customFormat="true" ht="17.25" hidden="false" customHeight="true" outlineLevel="0" collapsed="false">
      <c r="A102" s="127"/>
      <c r="B102" s="128"/>
      <c r="C102" s="129"/>
      <c r="D102" s="59" t="n">
        <v>356</v>
      </c>
      <c r="E102" s="59" t="s">
        <v>55</v>
      </c>
      <c r="F102" s="59" t="s">
        <v>56</v>
      </c>
      <c r="G102" s="59"/>
      <c r="H102" s="59" t="s">
        <v>56</v>
      </c>
      <c r="I102" s="59" t="s">
        <v>143</v>
      </c>
      <c r="J102" s="59"/>
      <c r="K102" s="59"/>
      <c r="L102" s="100"/>
      <c r="M102" s="61"/>
      <c r="N102" s="57"/>
      <c r="O102" s="57"/>
    </row>
    <row r="103" s="58" customFormat="true" ht="38.25" hidden="false" customHeight="true" outlineLevel="0" collapsed="false">
      <c r="A103" s="127"/>
      <c r="B103" s="128"/>
      <c r="C103" s="129"/>
      <c r="D103" s="59"/>
      <c r="E103" s="59"/>
      <c r="F103" s="59" t="s">
        <v>144</v>
      </c>
      <c r="G103" s="59"/>
      <c r="H103" s="59" t="s">
        <v>144</v>
      </c>
      <c r="I103" s="59" t="s">
        <v>145</v>
      </c>
      <c r="J103" s="59"/>
      <c r="K103" s="59"/>
      <c r="L103" s="100"/>
      <c r="M103" s="61"/>
      <c r="N103" s="57"/>
      <c r="O103" s="57"/>
    </row>
    <row r="104" s="58" customFormat="true" ht="18" hidden="false" customHeight="true" outlineLevel="0" collapsed="false">
      <c r="A104" s="127"/>
      <c r="B104" s="128"/>
      <c r="C104" s="129"/>
      <c r="D104" s="59" t="n">
        <v>796</v>
      </c>
      <c r="E104" s="59" t="s">
        <v>146</v>
      </c>
      <c r="F104" s="59" t="s">
        <v>147</v>
      </c>
      <c r="G104" s="59"/>
      <c r="H104" s="59" t="s">
        <v>147</v>
      </c>
      <c r="I104" s="59" t="s">
        <v>148</v>
      </c>
      <c r="J104" s="59"/>
      <c r="K104" s="59"/>
      <c r="L104" s="100"/>
      <c r="M104" s="61"/>
      <c r="N104" s="57"/>
      <c r="O104" s="57"/>
    </row>
    <row r="105" s="58" customFormat="true" ht="50.25" hidden="false" customHeight="true" outlineLevel="0" collapsed="false">
      <c r="A105" s="127"/>
      <c r="B105" s="128"/>
      <c r="C105" s="129"/>
      <c r="D105" s="59"/>
      <c r="E105" s="59"/>
      <c r="F105" s="59" t="s">
        <v>149</v>
      </c>
      <c r="G105" s="59"/>
      <c r="H105" s="59" t="s">
        <v>149</v>
      </c>
      <c r="I105" s="59" t="s">
        <v>150</v>
      </c>
      <c r="J105" s="59"/>
      <c r="K105" s="59"/>
      <c r="L105" s="100"/>
      <c r="M105" s="61"/>
      <c r="N105" s="57"/>
      <c r="O105" s="57"/>
    </row>
    <row r="106" s="58" customFormat="true" ht="162" hidden="false" customHeight="true" outlineLevel="0" collapsed="false">
      <c r="A106" s="127"/>
      <c r="B106" s="128"/>
      <c r="C106" s="129"/>
      <c r="D106" s="62" t="n">
        <v>383</v>
      </c>
      <c r="E106" s="62" t="s">
        <v>61</v>
      </c>
      <c r="F106" s="59" t="s">
        <v>151</v>
      </c>
      <c r="G106" s="59"/>
      <c r="H106" s="59" t="s">
        <v>151</v>
      </c>
      <c r="I106" s="59" t="n">
        <v>0</v>
      </c>
      <c r="J106" s="59"/>
      <c r="K106" s="59"/>
      <c r="L106" s="100"/>
      <c r="M106" s="61"/>
      <c r="N106" s="57"/>
      <c r="O106" s="57"/>
    </row>
    <row r="107" s="58" customFormat="true" ht="21.75" hidden="false" customHeight="true" outlineLevel="0" collapsed="false">
      <c r="A107" s="127"/>
      <c r="B107" s="128"/>
      <c r="C107" s="129"/>
      <c r="D107" s="65" t="n">
        <v>383</v>
      </c>
      <c r="E107" s="65" t="s">
        <v>61</v>
      </c>
      <c r="F107" s="65" t="s">
        <v>62</v>
      </c>
      <c r="G107" s="65" t="s">
        <v>152</v>
      </c>
      <c r="H107" s="65" t="s">
        <v>62</v>
      </c>
      <c r="I107" s="65" t="s">
        <v>153</v>
      </c>
      <c r="J107" s="129" t="s">
        <v>154</v>
      </c>
      <c r="K107" s="130" t="s">
        <v>155</v>
      </c>
      <c r="L107" s="100"/>
      <c r="M107" s="61"/>
      <c r="N107" s="57"/>
      <c r="O107" s="57"/>
    </row>
    <row r="108" s="58" customFormat="true" ht="88.5" hidden="false" customHeight="true" outlineLevel="0" collapsed="false">
      <c r="A108" s="131" t="s">
        <v>156</v>
      </c>
      <c r="B108" s="132" t="n">
        <v>44498</v>
      </c>
      <c r="C108" s="133" t="s">
        <v>157</v>
      </c>
      <c r="D108" s="134"/>
      <c r="E108" s="134"/>
      <c r="F108" s="134"/>
      <c r="G108" s="134"/>
      <c r="H108" s="134"/>
      <c r="I108" s="134"/>
      <c r="J108" s="134"/>
      <c r="K108" s="134"/>
      <c r="L108" s="100"/>
      <c r="M108" s="61"/>
      <c r="N108" s="57"/>
      <c r="O108" s="57"/>
    </row>
    <row r="109" s="58" customFormat="true" ht="32.25" hidden="false" customHeight="true" outlineLevel="0" collapsed="false">
      <c r="A109" s="70"/>
      <c r="B109" s="135"/>
      <c r="C109" s="135"/>
      <c r="D109" s="59" t="n">
        <v>251</v>
      </c>
      <c r="E109" s="59" t="s">
        <v>158</v>
      </c>
      <c r="F109" s="59" t="s">
        <v>159</v>
      </c>
      <c r="G109" s="59" t="s">
        <v>160</v>
      </c>
      <c r="H109" s="59" t="s">
        <v>159</v>
      </c>
      <c r="I109" s="110" t="s">
        <v>161</v>
      </c>
      <c r="J109" s="110"/>
      <c r="K109" s="110"/>
      <c r="L109" s="100"/>
      <c r="M109" s="61"/>
      <c r="N109" s="57"/>
      <c r="O109" s="57"/>
    </row>
    <row r="110" s="58" customFormat="true" ht="24" hidden="false" customHeight="true" outlineLevel="0" collapsed="false">
      <c r="A110" s="70"/>
      <c r="B110" s="135"/>
      <c r="C110" s="135"/>
      <c r="D110" s="59"/>
      <c r="E110" s="59"/>
      <c r="F110" s="59" t="s">
        <v>162</v>
      </c>
      <c r="G110" s="59"/>
      <c r="H110" s="59" t="s">
        <v>162</v>
      </c>
      <c r="I110" s="110" t="s">
        <v>163</v>
      </c>
      <c r="J110" s="110"/>
      <c r="K110" s="110"/>
      <c r="L110" s="100"/>
      <c r="M110" s="61"/>
      <c r="N110" s="57"/>
      <c r="O110" s="57"/>
    </row>
    <row r="111" s="58" customFormat="true" ht="27" hidden="false" customHeight="true" outlineLevel="0" collapsed="false">
      <c r="A111" s="70"/>
      <c r="B111" s="135"/>
      <c r="C111" s="135"/>
      <c r="D111" s="59" t="n">
        <v>383</v>
      </c>
      <c r="E111" s="59" t="s">
        <v>61</v>
      </c>
      <c r="F111" s="59" t="s">
        <v>62</v>
      </c>
      <c r="G111" s="59" t="s">
        <v>164</v>
      </c>
      <c r="H111" s="59" t="s">
        <v>62</v>
      </c>
      <c r="I111" s="110" t="s">
        <v>165</v>
      </c>
      <c r="J111" s="110"/>
      <c r="K111" s="110"/>
      <c r="L111" s="100"/>
      <c r="M111" s="61"/>
      <c r="N111" s="57"/>
      <c r="O111" s="57"/>
    </row>
    <row r="112" s="58" customFormat="true" ht="78.75" hidden="false" customHeight="true" outlineLevel="0" collapsed="false">
      <c r="A112" s="136" t="s">
        <v>166</v>
      </c>
      <c r="B112" s="132" t="n">
        <v>44863</v>
      </c>
      <c r="C112" s="137" t="s">
        <v>167</v>
      </c>
      <c r="D112" s="138"/>
      <c r="E112" s="138"/>
      <c r="F112" s="138"/>
      <c r="G112" s="138"/>
      <c r="H112" s="138"/>
      <c r="I112" s="138"/>
      <c r="J112" s="138"/>
      <c r="K112" s="138"/>
      <c r="L112" s="100"/>
      <c r="M112" s="61"/>
      <c r="N112" s="57"/>
      <c r="O112" s="57"/>
    </row>
    <row r="113" s="58" customFormat="true" ht="32.25" hidden="false" customHeight="true" outlineLevel="0" collapsed="false">
      <c r="A113" s="70"/>
      <c r="B113" s="139"/>
      <c r="C113" s="135"/>
      <c r="D113" s="53" t="n">
        <v>251</v>
      </c>
      <c r="E113" s="53" t="s">
        <v>158</v>
      </c>
      <c r="F113" s="53" t="s">
        <v>159</v>
      </c>
      <c r="G113" s="53" t="s">
        <v>160</v>
      </c>
      <c r="H113" s="53" t="s">
        <v>159</v>
      </c>
      <c r="I113" s="110" t="s">
        <v>161</v>
      </c>
      <c r="J113" s="110"/>
      <c r="K113" s="110"/>
      <c r="L113" s="100"/>
      <c r="M113" s="61"/>
      <c r="N113" s="57"/>
      <c r="O113" s="57"/>
    </row>
    <row r="114" s="58" customFormat="true" ht="24" hidden="false" customHeight="true" outlineLevel="0" collapsed="false">
      <c r="A114" s="70"/>
      <c r="B114" s="139"/>
      <c r="C114" s="139"/>
      <c r="D114" s="59"/>
      <c r="E114" s="59"/>
      <c r="F114" s="59" t="s">
        <v>162</v>
      </c>
      <c r="G114" s="59"/>
      <c r="H114" s="59" t="s">
        <v>162</v>
      </c>
      <c r="I114" s="110" t="s">
        <v>163</v>
      </c>
      <c r="J114" s="110"/>
      <c r="K114" s="110"/>
      <c r="L114" s="100"/>
      <c r="M114" s="61"/>
      <c r="N114" s="57"/>
      <c r="O114" s="57"/>
    </row>
    <row r="115" s="58" customFormat="true" ht="27" hidden="false" customHeight="true" outlineLevel="0" collapsed="false">
      <c r="A115" s="70"/>
      <c r="B115" s="139"/>
      <c r="C115" s="135"/>
      <c r="D115" s="62" t="n">
        <v>383</v>
      </c>
      <c r="E115" s="62" t="s">
        <v>61</v>
      </c>
      <c r="F115" s="62" t="s">
        <v>62</v>
      </c>
      <c r="G115" s="62" t="s">
        <v>164</v>
      </c>
      <c r="H115" s="62" t="s">
        <v>62</v>
      </c>
      <c r="I115" s="110" t="s">
        <v>165</v>
      </c>
      <c r="J115" s="110"/>
      <c r="K115" s="110"/>
      <c r="L115" s="100"/>
      <c r="M115" s="61"/>
      <c r="N115" s="57"/>
      <c r="O115" s="57"/>
    </row>
    <row r="116" s="58" customFormat="true" ht="31.5" hidden="false" customHeight="true" outlineLevel="0" collapsed="false">
      <c r="A116" s="140"/>
      <c r="B116" s="141"/>
      <c r="C116" s="141" t="s">
        <v>168</v>
      </c>
      <c r="D116" s="142" t="n">
        <v>251</v>
      </c>
      <c r="E116" s="142" t="s">
        <v>158</v>
      </c>
      <c r="F116" s="142" t="s">
        <v>159</v>
      </c>
      <c r="G116" s="142" t="s">
        <v>160</v>
      </c>
      <c r="H116" s="142" t="s">
        <v>159</v>
      </c>
      <c r="I116" s="143" t="s">
        <v>169</v>
      </c>
      <c r="J116" s="143" t="s">
        <v>160</v>
      </c>
      <c r="K116" s="143"/>
      <c r="L116" s="100"/>
      <c r="M116" s="61"/>
      <c r="N116" s="57"/>
      <c r="O116" s="57"/>
    </row>
    <row r="117" s="58" customFormat="true" ht="32.25" hidden="false" customHeight="true" outlineLevel="0" collapsed="false">
      <c r="A117" s="140"/>
      <c r="B117" s="141"/>
      <c r="C117" s="141"/>
      <c r="D117" s="143"/>
      <c r="E117" s="143"/>
      <c r="F117" s="143" t="s">
        <v>162</v>
      </c>
      <c r="G117" s="143"/>
      <c r="H117" s="143" t="s">
        <v>162</v>
      </c>
      <c r="I117" s="143"/>
      <c r="J117" s="143" t="s">
        <v>163</v>
      </c>
      <c r="K117" s="143"/>
      <c r="L117" s="100"/>
      <c r="M117" s="61"/>
      <c r="N117" s="57"/>
      <c r="O117" s="57"/>
    </row>
    <row r="118" s="58" customFormat="true" ht="33.75" hidden="false" customHeight="true" outlineLevel="0" collapsed="false">
      <c r="A118" s="140"/>
      <c r="B118" s="141"/>
      <c r="C118" s="141"/>
      <c r="D118" s="144" t="n">
        <v>383</v>
      </c>
      <c r="E118" s="144" t="s">
        <v>61</v>
      </c>
      <c r="F118" s="144" t="s">
        <v>62</v>
      </c>
      <c r="G118" s="144" t="s">
        <v>164</v>
      </c>
      <c r="H118" s="144" t="s">
        <v>62</v>
      </c>
      <c r="I118" s="143"/>
      <c r="J118" s="143" t="s">
        <v>170</v>
      </c>
      <c r="K118" s="143"/>
      <c r="L118" s="100"/>
      <c r="M118" s="61"/>
      <c r="N118" s="57"/>
      <c r="O118" s="57"/>
    </row>
    <row r="119" s="58" customFormat="true" ht="66.75" hidden="false" customHeight="true" outlineLevel="0" collapsed="false">
      <c r="A119" s="136" t="s">
        <v>171</v>
      </c>
      <c r="B119" s="132" t="n">
        <v>45228</v>
      </c>
      <c r="C119" s="137" t="s">
        <v>172</v>
      </c>
      <c r="D119" s="145"/>
      <c r="E119" s="145"/>
      <c r="F119" s="145"/>
      <c r="G119" s="145"/>
      <c r="H119" s="145"/>
      <c r="I119" s="145"/>
      <c r="J119" s="145"/>
      <c r="K119" s="145"/>
      <c r="L119" s="100"/>
      <c r="M119" s="61"/>
      <c r="N119" s="57"/>
      <c r="O119" s="57"/>
    </row>
    <row r="120" s="58" customFormat="true" ht="31.5" hidden="false" customHeight="true" outlineLevel="0" collapsed="false">
      <c r="A120" s="146"/>
      <c r="B120" s="147"/>
      <c r="C120" s="147"/>
      <c r="D120" s="53" t="n">
        <v>251</v>
      </c>
      <c r="E120" s="53" t="s">
        <v>158</v>
      </c>
      <c r="F120" s="53" t="s">
        <v>159</v>
      </c>
      <c r="G120" s="53" t="s">
        <v>160</v>
      </c>
      <c r="H120" s="53" t="s">
        <v>159</v>
      </c>
      <c r="I120" s="59" t="s">
        <v>161</v>
      </c>
      <c r="J120" s="59"/>
      <c r="K120" s="59"/>
      <c r="L120" s="100"/>
      <c r="M120" s="61"/>
      <c r="N120" s="57"/>
      <c r="O120" s="57"/>
    </row>
    <row r="121" s="58" customFormat="true" ht="27" hidden="false" customHeight="true" outlineLevel="0" collapsed="false">
      <c r="A121" s="146"/>
      <c r="B121" s="147"/>
      <c r="C121" s="147"/>
      <c r="D121" s="59"/>
      <c r="E121" s="59"/>
      <c r="F121" s="59" t="s">
        <v>162</v>
      </c>
      <c r="G121" s="59"/>
      <c r="H121" s="59" t="s">
        <v>162</v>
      </c>
      <c r="I121" s="59" t="s">
        <v>163</v>
      </c>
      <c r="J121" s="59"/>
      <c r="K121" s="59"/>
      <c r="L121" s="100"/>
      <c r="M121" s="61"/>
      <c r="N121" s="57"/>
      <c r="O121" s="57"/>
    </row>
    <row r="122" s="58" customFormat="true" ht="27" hidden="false" customHeight="true" outlineLevel="0" collapsed="false">
      <c r="A122" s="146"/>
      <c r="B122" s="147"/>
      <c r="C122" s="147"/>
      <c r="D122" s="62" t="n">
        <v>383</v>
      </c>
      <c r="E122" s="62" t="s">
        <v>61</v>
      </c>
      <c r="F122" s="62" t="s">
        <v>62</v>
      </c>
      <c r="G122" s="62" t="s">
        <v>164</v>
      </c>
      <c r="H122" s="62" t="s">
        <v>62</v>
      </c>
      <c r="I122" s="59" t="s">
        <v>173</v>
      </c>
      <c r="J122" s="59"/>
      <c r="K122" s="59"/>
      <c r="L122" s="100"/>
      <c r="M122" s="61"/>
      <c r="N122" s="57"/>
      <c r="O122" s="57"/>
    </row>
    <row r="123" s="58" customFormat="true" ht="27" hidden="false" customHeight="true" outlineLevel="0" collapsed="false">
      <c r="A123" s="148" t="s">
        <v>174</v>
      </c>
      <c r="B123" s="149" t="n">
        <v>45594</v>
      </c>
      <c r="C123" s="150" t="s">
        <v>175</v>
      </c>
      <c r="D123" s="145"/>
      <c r="E123" s="145"/>
      <c r="F123" s="145"/>
      <c r="G123" s="145"/>
      <c r="H123" s="145"/>
      <c r="I123" s="145"/>
      <c r="J123" s="145"/>
      <c r="K123" s="145"/>
      <c r="L123" s="100"/>
      <c r="M123" s="61"/>
      <c r="N123" s="57"/>
      <c r="O123" s="57"/>
    </row>
    <row r="124" s="58" customFormat="true" ht="39.75" hidden="false" customHeight="true" outlineLevel="0" collapsed="false">
      <c r="A124" s="50"/>
      <c r="B124" s="151"/>
      <c r="C124" s="151"/>
      <c r="D124" s="53" t="n">
        <v>251</v>
      </c>
      <c r="E124" s="53" t="s">
        <v>158</v>
      </c>
      <c r="F124" s="53" t="s">
        <v>159</v>
      </c>
      <c r="G124" s="53" t="s">
        <v>160</v>
      </c>
      <c r="H124" s="53" t="s">
        <v>159</v>
      </c>
      <c r="I124" s="59" t="s">
        <v>161</v>
      </c>
      <c r="J124" s="59"/>
      <c r="K124" s="59"/>
      <c r="L124" s="100"/>
      <c r="M124" s="61"/>
      <c r="N124" s="57"/>
      <c r="O124" s="57"/>
    </row>
    <row r="125" s="58" customFormat="true" ht="33" hidden="false" customHeight="true" outlineLevel="0" collapsed="false">
      <c r="A125" s="50"/>
      <c r="B125" s="151"/>
      <c r="C125" s="151"/>
      <c r="D125" s="59"/>
      <c r="E125" s="59"/>
      <c r="F125" s="59" t="s">
        <v>162</v>
      </c>
      <c r="G125" s="59"/>
      <c r="H125" s="59" t="s">
        <v>162</v>
      </c>
      <c r="I125" s="59" t="s">
        <v>163</v>
      </c>
      <c r="J125" s="59"/>
      <c r="K125" s="59"/>
      <c r="L125" s="100"/>
      <c r="M125" s="61"/>
      <c r="N125" s="57"/>
      <c r="O125" s="57"/>
    </row>
    <row r="126" s="58" customFormat="true" ht="33" hidden="false" customHeight="true" outlineLevel="0" collapsed="false">
      <c r="A126" s="50"/>
      <c r="B126" s="151"/>
      <c r="C126" s="151"/>
      <c r="D126" s="59" t="n">
        <v>383</v>
      </c>
      <c r="E126" s="59" t="s">
        <v>61</v>
      </c>
      <c r="F126" s="59" t="s">
        <v>62</v>
      </c>
      <c r="G126" s="59" t="s">
        <v>164</v>
      </c>
      <c r="H126" s="62" t="s">
        <v>62</v>
      </c>
      <c r="I126" s="59" t="s">
        <v>165</v>
      </c>
      <c r="J126" s="59"/>
      <c r="K126" s="59"/>
      <c r="L126" s="100"/>
      <c r="M126" s="61"/>
      <c r="N126" s="57"/>
      <c r="O126" s="57"/>
    </row>
    <row r="127" s="58" customFormat="true" ht="37.5" hidden="false" customHeight="true" outlineLevel="0" collapsed="false">
      <c r="A127" s="152" t="s">
        <v>176</v>
      </c>
      <c r="B127" s="153" t="n">
        <v>11260</v>
      </c>
      <c r="C127" s="154" t="s">
        <v>177</v>
      </c>
      <c r="D127" s="155" t="n">
        <v>251</v>
      </c>
      <c r="E127" s="155" t="s">
        <v>158</v>
      </c>
      <c r="F127" s="155" t="s">
        <v>159</v>
      </c>
      <c r="G127" s="156"/>
      <c r="H127" s="155" t="s">
        <v>159</v>
      </c>
      <c r="I127" s="117" t="s">
        <v>178</v>
      </c>
      <c r="J127" s="117"/>
      <c r="K127" s="117"/>
      <c r="L127" s="100"/>
      <c r="M127" s="61"/>
      <c r="N127" s="57"/>
      <c r="O127" s="57"/>
    </row>
    <row r="128" s="58" customFormat="true" ht="68.25" hidden="false" customHeight="true" outlineLevel="0" collapsed="false">
      <c r="A128" s="152"/>
      <c r="B128" s="153"/>
      <c r="C128" s="154"/>
      <c r="D128" s="157"/>
      <c r="E128" s="157"/>
      <c r="F128" s="157" t="s">
        <v>162</v>
      </c>
      <c r="G128" s="158"/>
      <c r="H128" s="157" t="s">
        <v>162</v>
      </c>
      <c r="I128" s="110" t="s">
        <v>179</v>
      </c>
      <c r="J128" s="110"/>
      <c r="K128" s="110"/>
      <c r="L128" s="100"/>
      <c r="M128" s="61"/>
      <c r="N128" s="57"/>
      <c r="O128" s="57"/>
    </row>
    <row r="129" s="58" customFormat="true" ht="42" hidden="false" customHeight="true" outlineLevel="0" collapsed="false">
      <c r="A129" s="152"/>
      <c r="B129" s="153"/>
      <c r="C129" s="154"/>
      <c r="D129" s="159" t="n">
        <v>383</v>
      </c>
      <c r="E129" s="159" t="s">
        <v>61</v>
      </c>
      <c r="F129" s="159" t="s">
        <v>62</v>
      </c>
      <c r="G129" s="160"/>
      <c r="H129" s="159"/>
      <c r="I129" s="161"/>
      <c r="J129" s="162"/>
      <c r="K129" s="163"/>
      <c r="L129" s="100"/>
      <c r="M129" s="61"/>
      <c r="N129" s="57"/>
      <c r="O129" s="57"/>
    </row>
    <row r="130" s="58" customFormat="true" ht="37.5" hidden="false" customHeight="true" outlineLevel="0" collapsed="false">
      <c r="A130" s="152" t="s">
        <v>180</v>
      </c>
      <c r="B130" s="153" t="n">
        <v>15278</v>
      </c>
      <c r="C130" s="154" t="s">
        <v>181</v>
      </c>
      <c r="D130" s="155" t="n">
        <v>251</v>
      </c>
      <c r="E130" s="155" t="s">
        <v>158</v>
      </c>
      <c r="F130" s="155" t="s">
        <v>159</v>
      </c>
      <c r="G130" s="156"/>
      <c r="H130" s="155" t="s">
        <v>159</v>
      </c>
      <c r="I130" s="117" t="s">
        <v>182</v>
      </c>
      <c r="J130" s="117"/>
      <c r="K130" s="117"/>
      <c r="L130" s="100"/>
      <c r="M130" s="61"/>
      <c r="N130" s="57"/>
      <c r="O130" s="57"/>
    </row>
    <row r="131" s="58" customFormat="true" ht="68.25" hidden="false" customHeight="true" outlineLevel="0" collapsed="false">
      <c r="A131" s="152"/>
      <c r="B131" s="153"/>
      <c r="C131" s="154"/>
      <c r="D131" s="157"/>
      <c r="E131" s="157"/>
      <c r="F131" s="157" t="s">
        <v>162</v>
      </c>
      <c r="G131" s="158"/>
      <c r="H131" s="157" t="s">
        <v>162</v>
      </c>
      <c r="I131" s="110" t="s">
        <v>179</v>
      </c>
      <c r="J131" s="110"/>
      <c r="K131" s="110"/>
      <c r="L131" s="100"/>
      <c r="M131" s="61"/>
      <c r="N131" s="57"/>
      <c r="O131" s="57"/>
    </row>
    <row r="132" s="58" customFormat="true" ht="49.5" hidden="false" customHeight="true" outlineLevel="0" collapsed="false">
      <c r="A132" s="152"/>
      <c r="B132" s="153"/>
      <c r="C132" s="154"/>
      <c r="D132" s="159" t="n">
        <v>383</v>
      </c>
      <c r="E132" s="159" t="s">
        <v>61</v>
      </c>
      <c r="F132" s="159" t="s">
        <v>62</v>
      </c>
      <c r="G132" s="160"/>
      <c r="H132" s="159"/>
      <c r="I132" s="161"/>
      <c r="J132" s="162"/>
      <c r="K132" s="163"/>
      <c r="L132" s="100"/>
      <c r="M132" s="61"/>
      <c r="N132" s="57"/>
      <c r="O132" s="57"/>
    </row>
    <row r="133" s="58" customFormat="true" ht="37.5" hidden="false" customHeight="true" outlineLevel="0" collapsed="false">
      <c r="A133" s="152" t="s">
        <v>183</v>
      </c>
      <c r="B133" s="153" t="n">
        <v>15643</v>
      </c>
      <c r="C133" s="154" t="s">
        <v>184</v>
      </c>
      <c r="D133" s="155" t="n">
        <v>251</v>
      </c>
      <c r="E133" s="155" t="s">
        <v>158</v>
      </c>
      <c r="F133" s="155" t="s">
        <v>159</v>
      </c>
      <c r="G133" s="156"/>
      <c r="H133" s="155" t="s">
        <v>159</v>
      </c>
      <c r="I133" s="117" t="s">
        <v>182</v>
      </c>
      <c r="J133" s="117"/>
      <c r="K133" s="117"/>
      <c r="L133" s="100"/>
      <c r="M133" s="61"/>
      <c r="N133" s="57"/>
      <c r="O133" s="57"/>
    </row>
    <row r="134" s="58" customFormat="true" ht="68.25" hidden="false" customHeight="true" outlineLevel="0" collapsed="false">
      <c r="A134" s="152"/>
      <c r="B134" s="153"/>
      <c r="C134" s="154"/>
      <c r="D134" s="157"/>
      <c r="E134" s="157"/>
      <c r="F134" s="157" t="s">
        <v>162</v>
      </c>
      <c r="G134" s="158"/>
      <c r="H134" s="157" t="s">
        <v>162</v>
      </c>
      <c r="I134" s="110" t="s">
        <v>179</v>
      </c>
      <c r="J134" s="110"/>
      <c r="K134" s="110"/>
      <c r="L134" s="100"/>
      <c r="M134" s="61"/>
      <c r="N134" s="57"/>
      <c r="O134" s="57"/>
    </row>
    <row r="135" s="58" customFormat="true" ht="68.25" hidden="false" customHeight="true" outlineLevel="0" collapsed="false">
      <c r="A135" s="152"/>
      <c r="B135" s="153"/>
      <c r="C135" s="154"/>
      <c r="D135" s="159" t="n">
        <v>383</v>
      </c>
      <c r="E135" s="159" t="s">
        <v>61</v>
      </c>
      <c r="F135" s="159" t="s">
        <v>62</v>
      </c>
      <c r="G135" s="160"/>
      <c r="H135" s="159"/>
      <c r="I135" s="164"/>
      <c r="J135" s="165"/>
      <c r="K135" s="166"/>
      <c r="L135" s="100"/>
      <c r="M135" s="61"/>
      <c r="N135" s="57"/>
      <c r="O135" s="57"/>
    </row>
    <row r="136" s="167" customFormat="true" ht="81" hidden="false" customHeight="true" outlineLevel="0" collapsed="false">
      <c r="A136" s="152" t="s">
        <v>185</v>
      </c>
      <c r="B136" s="153" t="n">
        <v>16008</v>
      </c>
      <c r="C136" s="154" t="s">
        <v>186</v>
      </c>
      <c r="D136" s="155" t="n">
        <v>251</v>
      </c>
      <c r="E136" s="155" t="s">
        <v>158</v>
      </c>
      <c r="F136" s="155" t="s">
        <v>159</v>
      </c>
      <c r="G136" s="156"/>
      <c r="H136" s="155" t="s">
        <v>159</v>
      </c>
      <c r="I136" s="117" t="s">
        <v>182</v>
      </c>
      <c r="J136" s="117"/>
      <c r="K136" s="117"/>
      <c r="L136" s="100"/>
      <c r="M136" s="61"/>
      <c r="N136" s="11"/>
      <c r="O136" s="11"/>
    </row>
    <row r="137" s="167" customFormat="true" ht="96.75" hidden="false" customHeight="true" outlineLevel="0" collapsed="false">
      <c r="A137" s="152"/>
      <c r="B137" s="153"/>
      <c r="C137" s="154"/>
      <c r="D137" s="157"/>
      <c r="E137" s="157"/>
      <c r="F137" s="157" t="s">
        <v>162</v>
      </c>
      <c r="G137" s="158"/>
      <c r="H137" s="157" t="s">
        <v>162</v>
      </c>
      <c r="I137" s="110" t="s">
        <v>179</v>
      </c>
      <c r="J137" s="110"/>
      <c r="K137" s="110"/>
      <c r="L137" s="100"/>
      <c r="M137" s="61"/>
      <c r="N137" s="11"/>
      <c r="O137" s="11"/>
    </row>
    <row r="138" s="167" customFormat="true" ht="65.25" hidden="false" customHeight="true" outlineLevel="0" collapsed="false">
      <c r="A138" s="152"/>
      <c r="B138" s="153"/>
      <c r="C138" s="154"/>
      <c r="D138" s="159" t="n">
        <v>383</v>
      </c>
      <c r="E138" s="159" t="s">
        <v>61</v>
      </c>
      <c r="F138" s="159" t="s">
        <v>62</v>
      </c>
      <c r="G138" s="160"/>
      <c r="H138" s="159"/>
      <c r="I138" s="161"/>
      <c r="J138" s="162"/>
      <c r="K138" s="163"/>
      <c r="L138" s="100"/>
      <c r="M138" s="61"/>
      <c r="N138" s="11"/>
      <c r="O138" s="11"/>
    </row>
    <row r="139" s="58" customFormat="true" ht="34.5" hidden="false" customHeight="true" outlineLevel="0" collapsed="false">
      <c r="A139" s="152" t="s">
        <v>187</v>
      </c>
      <c r="B139" s="153" t="n">
        <v>16374</v>
      </c>
      <c r="C139" s="168" t="s">
        <v>188</v>
      </c>
      <c r="D139" s="155" t="n">
        <v>251</v>
      </c>
      <c r="E139" s="155" t="s">
        <v>158</v>
      </c>
      <c r="F139" s="155" t="s">
        <v>159</v>
      </c>
      <c r="G139" s="156"/>
      <c r="H139" s="155" t="s">
        <v>159</v>
      </c>
      <c r="I139" s="117" t="s">
        <v>182</v>
      </c>
      <c r="J139" s="117"/>
      <c r="K139" s="117"/>
      <c r="L139" s="169"/>
      <c r="M139" s="170"/>
      <c r="N139" s="57"/>
      <c r="O139" s="57"/>
    </row>
    <row r="140" s="58" customFormat="true" ht="21.75" hidden="false" customHeight="true" outlineLevel="0" collapsed="false">
      <c r="A140" s="152"/>
      <c r="B140" s="153"/>
      <c r="C140" s="168"/>
      <c r="D140" s="171"/>
      <c r="E140" s="171"/>
      <c r="F140" s="171" t="s">
        <v>162</v>
      </c>
      <c r="G140" s="172"/>
      <c r="H140" s="171" t="s">
        <v>162</v>
      </c>
      <c r="I140" s="171" t="s">
        <v>179</v>
      </c>
      <c r="J140" s="171"/>
      <c r="K140" s="171"/>
      <c r="L140" s="169"/>
      <c r="M140" s="170"/>
      <c r="N140" s="57"/>
      <c r="O140" s="57"/>
    </row>
    <row r="141" s="58" customFormat="true" ht="134.25" hidden="false" customHeight="true" outlineLevel="0" collapsed="false">
      <c r="A141" s="152"/>
      <c r="B141" s="153"/>
      <c r="C141" s="168"/>
      <c r="D141" s="110" t="n">
        <v>383</v>
      </c>
      <c r="E141" s="110" t="s">
        <v>61</v>
      </c>
      <c r="F141" s="110" t="s">
        <v>62</v>
      </c>
      <c r="G141" s="108"/>
      <c r="H141" s="110"/>
      <c r="I141" s="173"/>
      <c r="J141" s="173"/>
      <c r="K141" s="174"/>
      <c r="L141" s="169"/>
      <c r="M141" s="170"/>
      <c r="N141" s="57"/>
      <c r="O141" s="57"/>
    </row>
    <row r="142" s="58" customFormat="true" ht="91.5" hidden="false" customHeight="true" outlineLevel="0" collapsed="false">
      <c r="A142" s="175" t="s">
        <v>189</v>
      </c>
      <c r="B142" s="168" t="s">
        <v>190</v>
      </c>
      <c r="C142" s="150" t="s">
        <v>191</v>
      </c>
      <c r="D142" s="176"/>
      <c r="E142" s="176"/>
      <c r="F142" s="176"/>
      <c r="G142" s="176"/>
      <c r="H142" s="176"/>
      <c r="I142" s="176"/>
      <c r="J142" s="177"/>
      <c r="K142" s="178"/>
      <c r="L142" s="100"/>
      <c r="M142" s="61"/>
      <c r="N142" s="57"/>
      <c r="O142" s="57"/>
    </row>
    <row r="143" s="58" customFormat="true" ht="71.25" hidden="false" customHeight="true" outlineLevel="0" collapsed="false">
      <c r="A143" s="179"/>
      <c r="B143" s="71"/>
      <c r="C143" s="158" t="s">
        <v>192</v>
      </c>
      <c r="D143" s="59"/>
      <c r="E143" s="59"/>
      <c r="F143" s="59" t="s">
        <v>193</v>
      </c>
      <c r="G143" s="71"/>
      <c r="H143" s="59" t="s">
        <v>193</v>
      </c>
      <c r="I143" s="59" t="s">
        <v>194</v>
      </c>
      <c r="J143" s="59"/>
      <c r="K143" s="59"/>
      <c r="L143" s="100"/>
      <c r="M143" s="61"/>
      <c r="N143" s="57"/>
      <c r="O143" s="57"/>
    </row>
    <row r="144" s="58" customFormat="true" ht="180" hidden="false" customHeight="true" outlineLevel="0" collapsed="false">
      <c r="A144" s="179"/>
      <c r="B144" s="71"/>
      <c r="C144" s="158"/>
      <c r="D144" s="59"/>
      <c r="E144" s="59"/>
      <c r="F144" s="59" t="s">
        <v>195</v>
      </c>
      <c r="G144" s="59" t="s">
        <v>196</v>
      </c>
      <c r="H144" s="59" t="s">
        <v>195</v>
      </c>
      <c r="I144" s="59" t="s">
        <v>196</v>
      </c>
      <c r="J144" s="180" t="s">
        <v>197</v>
      </c>
      <c r="K144" s="181" t="s">
        <v>198</v>
      </c>
      <c r="L144" s="100"/>
      <c r="M144" s="61"/>
      <c r="N144" s="57"/>
      <c r="O144" s="57"/>
    </row>
    <row r="145" s="58" customFormat="true" ht="116.25" hidden="false" customHeight="true" outlineLevel="0" collapsed="false">
      <c r="A145" s="179"/>
      <c r="B145" s="71"/>
      <c r="C145" s="158"/>
      <c r="D145" s="59" t="n">
        <v>383</v>
      </c>
      <c r="E145" s="59" t="s">
        <v>61</v>
      </c>
      <c r="F145" s="59"/>
      <c r="G145" s="59"/>
      <c r="H145" s="59" t="s">
        <v>62</v>
      </c>
      <c r="I145" s="59" t="s">
        <v>199</v>
      </c>
      <c r="J145" s="182"/>
      <c r="K145" s="183"/>
      <c r="L145" s="100"/>
      <c r="M145" s="61"/>
      <c r="N145" s="57"/>
      <c r="O145" s="57"/>
    </row>
    <row r="146" s="58" customFormat="true" ht="2.25" hidden="true" customHeight="true" outlineLevel="0" collapsed="false">
      <c r="A146" s="70"/>
      <c r="B146" s="71"/>
      <c r="C146" s="158"/>
      <c r="D146" s="59"/>
      <c r="E146" s="59"/>
      <c r="F146" s="59" t="s">
        <v>193</v>
      </c>
      <c r="G146" s="59"/>
      <c r="H146" s="59" t="s">
        <v>193</v>
      </c>
      <c r="I146" s="59" t="s">
        <v>194</v>
      </c>
      <c r="J146" s="71"/>
      <c r="K146" s="184"/>
      <c r="L146" s="185"/>
      <c r="M146" s="61"/>
      <c r="N146" s="57"/>
      <c r="O146" s="57"/>
    </row>
    <row r="147" s="58" customFormat="true" ht="66.75" hidden="true" customHeight="true" outlineLevel="0" collapsed="false">
      <c r="A147" s="70"/>
      <c r="B147" s="71"/>
      <c r="C147" s="158"/>
      <c r="D147" s="59"/>
      <c r="E147" s="59"/>
      <c r="F147" s="59" t="s">
        <v>195</v>
      </c>
      <c r="G147" s="59" t="s">
        <v>200</v>
      </c>
      <c r="H147" s="59" t="s">
        <v>195</v>
      </c>
      <c r="I147" s="59" t="s">
        <v>200</v>
      </c>
      <c r="J147" s="71"/>
      <c r="K147" s="184"/>
      <c r="L147" s="185"/>
      <c r="M147" s="61"/>
      <c r="N147" s="57"/>
      <c r="O147" s="57"/>
    </row>
    <row r="148" s="58" customFormat="true" ht="3" hidden="true" customHeight="true" outlineLevel="0" collapsed="false">
      <c r="A148" s="70"/>
      <c r="B148" s="71"/>
      <c r="C148" s="158"/>
      <c r="D148" s="59" t="n">
        <v>383</v>
      </c>
      <c r="E148" s="59" t="s">
        <v>61</v>
      </c>
      <c r="F148" s="59"/>
      <c r="G148" s="186"/>
      <c r="H148" s="59" t="s">
        <v>62</v>
      </c>
      <c r="I148" s="59" t="s">
        <v>201</v>
      </c>
      <c r="J148" s="71"/>
      <c r="K148" s="184"/>
      <c r="L148" s="185"/>
      <c r="M148" s="61"/>
      <c r="N148" s="57"/>
      <c r="O148" s="57"/>
    </row>
    <row r="149" s="58" customFormat="true" ht="1.5" hidden="true" customHeight="true" outlineLevel="0" collapsed="false">
      <c r="A149" s="70"/>
      <c r="B149" s="71"/>
      <c r="C149" s="158"/>
      <c r="D149" s="59"/>
      <c r="E149" s="59"/>
      <c r="F149" s="59" t="s">
        <v>193</v>
      </c>
      <c r="G149" s="59"/>
      <c r="H149" s="59" t="s">
        <v>193</v>
      </c>
      <c r="I149" s="59" t="s">
        <v>194</v>
      </c>
      <c r="J149" s="71"/>
      <c r="K149" s="184"/>
      <c r="L149" s="185"/>
      <c r="M149" s="61"/>
      <c r="N149" s="57"/>
      <c r="O149" s="57"/>
    </row>
    <row r="150" s="58" customFormat="true" ht="6" hidden="true" customHeight="true" outlineLevel="0" collapsed="false">
      <c r="A150" s="70"/>
      <c r="B150" s="71"/>
      <c r="C150" s="158"/>
      <c r="D150" s="59"/>
      <c r="E150" s="59"/>
      <c r="F150" s="59" t="s">
        <v>195</v>
      </c>
      <c r="G150" s="59" t="s">
        <v>202</v>
      </c>
      <c r="H150" s="59" t="s">
        <v>195</v>
      </c>
      <c r="I150" s="59" t="s">
        <v>202</v>
      </c>
      <c r="J150" s="71"/>
      <c r="K150" s="184"/>
      <c r="L150" s="185"/>
      <c r="M150" s="61"/>
      <c r="N150" s="57"/>
      <c r="O150" s="57"/>
    </row>
    <row r="151" s="58" customFormat="true" ht="0.75" hidden="true" customHeight="true" outlineLevel="0" collapsed="false">
      <c r="A151" s="70"/>
      <c r="B151" s="71"/>
      <c r="C151" s="158"/>
      <c r="D151" s="59" t="n">
        <v>383</v>
      </c>
      <c r="E151" s="59" t="s">
        <v>61</v>
      </c>
      <c r="F151" s="59"/>
      <c r="G151" s="186"/>
      <c r="H151" s="59" t="s">
        <v>62</v>
      </c>
      <c r="I151" s="59" t="s">
        <v>203</v>
      </c>
      <c r="J151" s="71"/>
      <c r="K151" s="184"/>
      <c r="L151" s="185"/>
      <c r="M151" s="61"/>
      <c r="N151" s="57"/>
      <c r="O151" s="57"/>
    </row>
    <row r="152" s="58" customFormat="true" ht="48" hidden="true" customHeight="true" outlineLevel="0" collapsed="false">
      <c r="A152" s="70"/>
      <c r="B152" s="187"/>
      <c r="C152" s="158"/>
      <c r="D152" s="71"/>
      <c r="E152" s="71"/>
      <c r="F152" s="59" t="s">
        <v>193</v>
      </c>
      <c r="G152" s="71"/>
      <c r="H152" s="59" t="s">
        <v>193</v>
      </c>
      <c r="I152" s="71" t="s">
        <v>194</v>
      </c>
      <c r="J152" s="71"/>
      <c r="K152" s="183"/>
      <c r="L152" s="185"/>
      <c r="M152" s="61"/>
      <c r="N152" s="57"/>
      <c r="O152" s="57"/>
    </row>
    <row r="153" s="58" customFormat="true" ht="0.75" hidden="false" customHeight="true" outlineLevel="0" collapsed="false">
      <c r="A153" s="70"/>
      <c r="B153" s="187"/>
      <c r="C153" s="158"/>
      <c r="D153" s="59"/>
      <c r="E153" s="59"/>
      <c r="F153" s="59" t="s">
        <v>195</v>
      </c>
      <c r="G153" s="59" t="s">
        <v>204</v>
      </c>
      <c r="H153" s="59" t="s">
        <v>195</v>
      </c>
      <c r="I153" s="59" t="s">
        <v>204</v>
      </c>
      <c r="J153" s="71"/>
      <c r="K153" s="183"/>
      <c r="L153" s="185"/>
      <c r="M153" s="61"/>
      <c r="N153" s="57"/>
      <c r="O153" s="57"/>
    </row>
    <row r="154" s="58" customFormat="true" ht="1.5" hidden="true" customHeight="true" outlineLevel="0" collapsed="false">
      <c r="A154" s="70"/>
      <c r="B154" s="187"/>
      <c r="C154" s="158"/>
      <c r="D154" s="53" t="n">
        <v>383</v>
      </c>
      <c r="E154" s="53" t="s">
        <v>61</v>
      </c>
      <c r="F154" s="51"/>
      <c r="G154" s="56"/>
      <c r="H154" s="53" t="s">
        <v>62</v>
      </c>
      <c r="I154" s="53" t="s">
        <v>205</v>
      </c>
      <c r="J154" s="51"/>
      <c r="K154" s="188"/>
      <c r="L154" s="185"/>
      <c r="M154" s="61"/>
      <c r="N154" s="57"/>
      <c r="O154" s="57"/>
    </row>
    <row r="155" s="58" customFormat="true" ht="87" hidden="true" customHeight="true" outlineLevel="0" collapsed="false">
      <c r="A155" s="189"/>
      <c r="B155" s="190"/>
      <c r="C155" s="158"/>
      <c r="D155" s="59"/>
      <c r="E155" s="59"/>
      <c r="F155" s="59" t="s">
        <v>193</v>
      </c>
      <c r="G155" s="71"/>
      <c r="H155" s="59" t="s">
        <v>193</v>
      </c>
      <c r="I155" s="71" t="s">
        <v>194</v>
      </c>
      <c r="J155" s="71"/>
      <c r="K155" s="183"/>
      <c r="L155" s="185"/>
      <c r="M155" s="61"/>
      <c r="N155" s="57"/>
      <c r="O155" s="57"/>
    </row>
    <row r="156" s="58" customFormat="true" ht="0.75" hidden="true" customHeight="true" outlineLevel="0" collapsed="false">
      <c r="A156" s="189"/>
      <c r="B156" s="190"/>
      <c r="C156" s="158"/>
      <c r="D156" s="59"/>
      <c r="E156" s="59"/>
      <c r="F156" s="59" t="s">
        <v>195</v>
      </c>
      <c r="G156" s="59" t="s">
        <v>202</v>
      </c>
      <c r="H156" s="59" t="s">
        <v>195</v>
      </c>
      <c r="I156" s="71" t="s">
        <v>202</v>
      </c>
      <c r="J156" s="71"/>
      <c r="K156" s="183"/>
      <c r="L156" s="185"/>
      <c r="M156" s="61"/>
      <c r="N156" s="57"/>
      <c r="O156" s="57"/>
    </row>
    <row r="157" s="58" customFormat="true" ht="51" hidden="true" customHeight="true" outlineLevel="0" collapsed="false">
      <c r="A157" s="189"/>
      <c r="B157" s="190"/>
      <c r="C157" s="158"/>
      <c r="D157" s="65" t="n">
        <v>383</v>
      </c>
      <c r="E157" s="62" t="s">
        <v>61</v>
      </c>
      <c r="F157" s="191"/>
      <c r="G157" s="64"/>
      <c r="H157" s="62" t="s">
        <v>62</v>
      </c>
      <c r="I157" s="65" t="s">
        <v>206</v>
      </c>
      <c r="J157" s="192"/>
      <c r="K157" s="193"/>
      <c r="L157" s="185"/>
      <c r="M157" s="61"/>
      <c r="N157" s="57"/>
      <c r="O157" s="57"/>
    </row>
    <row r="158" s="58" customFormat="true" ht="3.75" hidden="false" customHeight="true" outlineLevel="0" collapsed="false">
      <c r="A158" s="194"/>
      <c r="B158" s="195"/>
      <c r="C158" s="158"/>
      <c r="D158" s="196" t="n">
        <v>383</v>
      </c>
      <c r="E158" s="59" t="s">
        <v>61</v>
      </c>
      <c r="F158" s="71" t="s">
        <v>62</v>
      </c>
      <c r="G158" s="61"/>
      <c r="H158" s="59"/>
      <c r="I158" s="197"/>
      <c r="J158" s="198"/>
      <c r="K158" s="198"/>
      <c r="L158" s="185"/>
      <c r="M158" s="61"/>
      <c r="N158" s="57"/>
      <c r="O158" s="57"/>
    </row>
    <row r="159" s="58" customFormat="true" ht="128.25" hidden="false" customHeight="true" outlineLevel="0" collapsed="false">
      <c r="A159" s="175" t="s">
        <v>207</v>
      </c>
      <c r="B159" s="132" t="n">
        <v>40939</v>
      </c>
      <c r="C159" s="168" t="s">
        <v>208</v>
      </c>
      <c r="D159" s="199"/>
      <c r="E159" s="199"/>
      <c r="F159" s="199"/>
      <c r="G159" s="199"/>
      <c r="H159" s="199"/>
      <c r="I159" s="199"/>
      <c r="J159" s="199"/>
      <c r="K159" s="199"/>
      <c r="L159" s="100"/>
      <c r="M159" s="61"/>
      <c r="N159" s="57"/>
      <c r="O159" s="57"/>
    </row>
    <row r="160" s="58" customFormat="true" ht="86.25" hidden="false" customHeight="true" outlineLevel="0" collapsed="false">
      <c r="A160" s="200"/>
      <c r="B160" s="135"/>
      <c r="C160" s="108" t="s">
        <v>209</v>
      </c>
      <c r="D160" s="201"/>
      <c r="E160" s="202"/>
      <c r="F160" s="59" t="s">
        <v>210</v>
      </c>
      <c r="G160" s="59" t="s">
        <v>211</v>
      </c>
      <c r="H160" s="59" t="s">
        <v>210</v>
      </c>
      <c r="I160" s="59" t="s">
        <v>212</v>
      </c>
      <c r="J160" s="59"/>
      <c r="K160" s="59"/>
      <c r="L160" s="185"/>
      <c r="M160" s="61"/>
      <c r="N160" s="57"/>
      <c r="O160" s="57"/>
    </row>
    <row r="161" s="58" customFormat="true" ht="88.5" hidden="false" customHeight="true" outlineLevel="0" collapsed="false">
      <c r="A161" s="200"/>
      <c r="B161" s="135"/>
      <c r="C161" s="108"/>
      <c r="D161" s="203"/>
      <c r="E161" s="181"/>
      <c r="F161" s="59" t="s">
        <v>195</v>
      </c>
      <c r="G161" s="59" t="s">
        <v>213</v>
      </c>
      <c r="H161" s="59" t="s">
        <v>195</v>
      </c>
      <c r="I161" s="59" t="s">
        <v>213</v>
      </c>
      <c r="J161" s="59" t="s">
        <v>197</v>
      </c>
      <c r="K161" s="203" t="s">
        <v>198</v>
      </c>
      <c r="L161" s="185"/>
      <c r="M161" s="61"/>
      <c r="N161" s="57"/>
      <c r="O161" s="57"/>
    </row>
    <row r="162" s="58" customFormat="true" ht="49.5" hidden="false" customHeight="true" outlineLevel="0" collapsed="false">
      <c r="A162" s="200"/>
      <c r="B162" s="135"/>
      <c r="C162" s="108"/>
      <c r="D162" s="59" t="n">
        <v>383</v>
      </c>
      <c r="E162" s="201" t="s">
        <v>61</v>
      </c>
      <c r="F162" s="181"/>
      <c r="G162" s="181"/>
      <c r="H162" s="181" t="s">
        <v>62</v>
      </c>
      <c r="I162" s="181"/>
      <c r="J162" s="183"/>
      <c r="K162" s="183"/>
      <c r="L162" s="185"/>
      <c r="M162" s="61"/>
      <c r="N162" s="57"/>
      <c r="O162" s="57"/>
    </row>
    <row r="163" s="58" customFormat="true" ht="90" hidden="true" customHeight="true" outlineLevel="0" collapsed="false">
      <c r="A163" s="204"/>
      <c r="B163" s="147"/>
      <c r="C163" s="147"/>
      <c r="D163" s="51"/>
      <c r="E163" s="51"/>
      <c r="F163" s="51" t="s">
        <v>210</v>
      </c>
      <c r="G163" s="51" t="s">
        <v>214</v>
      </c>
      <c r="H163" s="51" t="s">
        <v>210</v>
      </c>
      <c r="I163" s="51" t="s">
        <v>214</v>
      </c>
      <c r="J163" s="71"/>
      <c r="K163" s="183"/>
      <c r="L163" s="185"/>
      <c r="M163" s="61"/>
      <c r="N163" s="57"/>
      <c r="O163" s="57"/>
    </row>
    <row r="164" customFormat="false" ht="0.75" hidden="true" customHeight="true" outlineLevel="0" collapsed="false">
      <c r="A164" s="204"/>
      <c r="B164" s="147"/>
      <c r="C164" s="147"/>
      <c r="D164" s="191"/>
      <c r="E164" s="191"/>
      <c r="F164" s="191" t="s">
        <v>195</v>
      </c>
      <c r="G164" s="191" t="s">
        <v>204</v>
      </c>
      <c r="H164" s="191" t="s">
        <v>195</v>
      </c>
      <c r="I164" s="191" t="s">
        <v>204</v>
      </c>
      <c r="J164" s="191"/>
      <c r="K164" s="205"/>
      <c r="L164" s="185"/>
      <c r="M164" s="61"/>
    </row>
    <row r="165" customFormat="false" ht="1.5" hidden="true" customHeight="true" outlineLevel="0" collapsed="false">
      <c r="A165" s="200" t="s">
        <v>215</v>
      </c>
      <c r="B165" s="206"/>
      <c r="C165" s="71" t="s">
        <v>216</v>
      </c>
      <c r="D165" s="201"/>
      <c r="E165" s="202"/>
      <c r="F165" s="59" t="s">
        <v>210</v>
      </c>
      <c r="G165" s="59" t="s">
        <v>211</v>
      </c>
      <c r="H165" s="59" t="s">
        <v>210</v>
      </c>
      <c r="I165" s="59" t="s">
        <v>211</v>
      </c>
      <c r="J165" s="71"/>
      <c r="K165" s="183"/>
      <c r="L165" s="185"/>
      <c r="M165" s="61"/>
    </row>
    <row r="166" customFormat="false" ht="105" hidden="true" customHeight="true" outlineLevel="0" collapsed="false">
      <c r="A166" s="200"/>
      <c r="B166" s="206"/>
      <c r="C166" s="71"/>
      <c r="D166" s="203"/>
      <c r="E166" s="181"/>
      <c r="F166" s="59" t="s">
        <v>195</v>
      </c>
      <c r="G166" s="59" t="s">
        <v>213</v>
      </c>
      <c r="H166" s="59" t="s">
        <v>195</v>
      </c>
      <c r="I166" s="59" t="s">
        <v>213</v>
      </c>
      <c r="J166" s="71"/>
      <c r="K166" s="183"/>
      <c r="L166" s="185"/>
      <c r="M166" s="61"/>
    </row>
    <row r="167" customFormat="false" ht="113.25" hidden="true" customHeight="true" outlineLevel="0" collapsed="false">
      <c r="A167" s="200"/>
      <c r="B167" s="206"/>
      <c r="C167" s="71"/>
      <c r="D167" s="59" t="n">
        <v>383</v>
      </c>
      <c r="E167" s="201" t="s">
        <v>61</v>
      </c>
      <c r="F167" s="181"/>
      <c r="G167" s="181"/>
      <c r="H167" s="181" t="s">
        <v>62</v>
      </c>
      <c r="I167" s="59" t="s">
        <v>217</v>
      </c>
      <c r="J167" s="71"/>
      <c r="K167" s="183"/>
      <c r="L167" s="207"/>
      <c r="M167" s="208"/>
    </row>
    <row r="168" customFormat="false" ht="1.5" hidden="true" customHeight="true" outlineLevel="0" collapsed="false">
      <c r="A168" s="175" t="s">
        <v>176</v>
      </c>
      <c r="B168" s="168" t="s">
        <v>218</v>
      </c>
      <c r="C168" s="168" t="s">
        <v>219</v>
      </c>
      <c r="D168" s="209"/>
      <c r="E168" s="209"/>
      <c r="F168" s="209"/>
      <c r="G168" s="209"/>
      <c r="H168" s="209"/>
      <c r="I168" s="209"/>
      <c r="J168" s="209"/>
      <c r="K168" s="209"/>
      <c r="L168" s="210"/>
      <c r="M168" s="208"/>
    </row>
    <row r="169" customFormat="false" ht="123.75" hidden="true" customHeight="true" outlineLevel="0" collapsed="false">
      <c r="A169" s="211"/>
      <c r="B169" s="212"/>
      <c r="C169" s="129" t="s">
        <v>220</v>
      </c>
      <c r="D169" s="53"/>
      <c r="E169" s="53"/>
      <c r="F169" s="53" t="s">
        <v>193</v>
      </c>
      <c r="G169" s="51"/>
      <c r="H169" s="53" t="s">
        <v>193</v>
      </c>
      <c r="I169" s="96" t="s">
        <v>194</v>
      </c>
      <c r="J169" s="51"/>
      <c r="K169" s="213"/>
      <c r="L169" s="210"/>
      <c r="M169" s="208"/>
    </row>
    <row r="170" customFormat="false" ht="116.25" hidden="true" customHeight="true" outlineLevel="0" collapsed="false">
      <c r="A170" s="214"/>
      <c r="B170" s="215"/>
      <c r="C170" s="129"/>
      <c r="D170" s="59" t="n">
        <v>383</v>
      </c>
      <c r="E170" s="201" t="s">
        <v>61</v>
      </c>
      <c r="F170" s="181"/>
      <c r="G170" s="183"/>
      <c r="H170" s="181" t="s">
        <v>62</v>
      </c>
      <c r="I170" s="181" t="s">
        <v>153</v>
      </c>
      <c r="J170" s="192"/>
      <c r="K170" s="198"/>
      <c r="L170" s="210"/>
      <c r="M170" s="208"/>
    </row>
    <row r="171" customFormat="false" ht="2.25" hidden="true" customHeight="true" outlineLevel="0" collapsed="false">
      <c r="A171" s="102" t="s">
        <v>207</v>
      </c>
      <c r="B171" s="90" t="s">
        <v>221</v>
      </c>
      <c r="C171" s="90" t="s">
        <v>222</v>
      </c>
      <c r="D171" s="216"/>
      <c r="E171" s="216"/>
      <c r="F171" s="216"/>
      <c r="G171" s="216"/>
      <c r="H171" s="216"/>
      <c r="I171" s="216"/>
      <c r="J171" s="216"/>
      <c r="K171" s="216"/>
      <c r="L171" s="210"/>
      <c r="M171" s="208"/>
    </row>
    <row r="172" customFormat="false" ht="2.25" hidden="true" customHeight="true" outlineLevel="0" collapsed="false">
      <c r="A172" s="217" t="s">
        <v>223</v>
      </c>
      <c r="B172" s="59"/>
      <c r="C172" s="71" t="s">
        <v>224</v>
      </c>
      <c r="D172" s="218"/>
      <c r="E172" s="218"/>
      <c r="F172" s="59" t="s">
        <v>225</v>
      </c>
      <c r="G172" s="59" t="s">
        <v>226</v>
      </c>
      <c r="H172" s="59" t="s">
        <v>225</v>
      </c>
      <c r="I172" s="59" t="s">
        <v>226</v>
      </c>
      <c r="J172" s="218"/>
      <c r="K172" s="219"/>
      <c r="L172" s="210"/>
      <c r="M172" s="208"/>
    </row>
    <row r="173" customFormat="false" ht="84.75" hidden="true" customHeight="true" outlineLevel="0" collapsed="false">
      <c r="A173" s="217"/>
      <c r="B173" s="59"/>
      <c r="C173" s="71"/>
      <c r="D173" s="59" t="n">
        <v>383</v>
      </c>
      <c r="E173" s="201" t="s">
        <v>61</v>
      </c>
      <c r="F173" s="181"/>
      <c r="G173" s="181"/>
      <c r="H173" s="181" t="s">
        <v>62</v>
      </c>
      <c r="I173" s="181" t="s">
        <v>227</v>
      </c>
      <c r="J173" s="218"/>
      <c r="K173" s="219"/>
      <c r="L173" s="210"/>
      <c r="M173" s="208"/>
    </row>
    <row r="174" customFormat="false" ht="81.75" hidden="true" customHeight="true" outlineLevel="0" collapsed="false">
      <c r="A174" s="217" t="s">
        <v>228</v>
      </c>
      <c r="B174" s="59"/>
      <c r="C174" s="71" t="s">
        <v>229</v>
      </c>
      <c r="D174" s="218"/>
      <c r="E174" s="218"/>
      <c r="F174" s="59" t="s">
        <v>225</v>
      </c>
      <c r="G174" s="59" t="s">
        <v>226</v>
      </c>
      <c r="H174" s="59" t="s">
        <v>225</v>
      </c>
      <c r="I174" s="59" t="s">
        <v>226</v>
      </c>
      <c r="J174" s="218"/>
      <c r="K174" s="219"/>
      <c r="L174" s="210"/>
      <c r="M174" s="208"/>
    </row>
    <row r="175" customFormat="false" ht="102" hidden="true" customHeight="true" outlineLevel="0" collapsed="false">
      <c r="A175" s="217"/>
      <c r="B175" s="59"/>
      <c r="C175" s="71"/>
      <c r="D175" s="59" t="n">
        <v>383</v>
      </c>
      <c r="E175" s="201" t="s">
        <v>61</v>
      </c>
      <c r="F175" s="181"/>
      <c r="G175" s="181"/>
      <c r="H175" s="181" t="s">
        <v>62</v>
      </c>
      <c r="I175" s="181" t="s">
        <v>217</v>
      </c>
      <c r="J175" s="218"/>
      <c r="K175" s="219"/>
      <c r="L175" s="210"/>
      <c r="M175" s="208"/>
    </row>
    <row r="176" customFormat="false" ht="4.5" hidden="true" customHeight="true" outlineLevel="0" collapsed="false">
      <c r="A176" s="217" t="s">
        <v>230</v>
      </c>
      <c r="B176" s="220"/>
      <c r="C176" s="71" t="s">
        <v>231</v>
      </c>
      <c r="D176" s="59"/>
      <c r="E176" s="201"/>
      <c r="F176" s="59" t="s">
        <v>225</v>
      </c>
      <c r="G176" s="59" t="s">
        <v>226</v>
      </c>
      <c r="H176" s="59" t="s">
        <v>225</v>
      </c>
      <c r="I176" s="59" t="s">
        <v>226</v>
      </c>
      <c r="J176" s="218"/>
      <c r="K176" s="219"/>
      <c r="L176" s="210"/>
      <c r="M176" s="208"/>
    </row>
    <row r="177" customFormat="false" ht="98.25" hidden="true" customHeight="true" outlineLevel="0" collapsed="false">
      <c r="A177" s="217"/>
      <c r="B177" s="220"/>
      <c r="C177" s="71"/>
      <c r="D177" s="59" t="n">
        <v>383</v>
      </c>
      <c r="E177" s="201" t="s">
        <v>61</v>
      </c>
      <c r="F177" s="181"/>
      <c r="G177" s="181"/>
      <c r="H177" s="181" t="s">
        <v>62</v>
      </c>
      <c r="I177" s="181" t="s">
        <v>201</v>
      </c>
      <c r="J177" s="218"/>
      <c r="K177" s="219"/>
      <c r="L177" s="210"/>
      <c r="M177" s="208"/>
    </row>
    <row r="178" customFormat="false" ht="91.5" hidden="true" customHeight="true" outlineLevel="0" collapsed="false">
      <c r="A178" s="217"/>
      <c r="B178" s="59"/>
      <c r="C178" s="71" t="s">
        <v>232</v>
      </c>
      <c r="D178" s="218"/>
      <c r="E178" s="218"/>
      <c r="F178" s="59" t="s">
        <v>225</v>
      </c>
      <c r="G178" s="59" t="s">
        <v>226</v>
      </c>
      <c r="H178" s="59" t="s">
        <v>225</v>
      </c>
      <c r="I178" s="59" t="s">
        <v>226</v>
      </c>
      <c r="J178" s="218"/>
      <c r="K178" s="219"/>
      <c r="L178" s="210"/>
      <c r="M178" s="208"/>
    </row>
    <row r="179" customFormat="false" ht="153.75" hidden="true" customHeight="true" outlineLevel="0" collapsed="false">
      <c r="A179" s="217"/>
      <c r="B179" s="59"/>
      <c r="C179" s="71"/>
      <c r="D179" s="59" t="n">
        <v>383</v>
      </c>
      <c r="E179" s="201" t="s">
        <v>61</v>
      </c>
      <c r="F179" s="181"/>
      <c r="G179" s="181"/>
      <c r="H179" s="181" t="s">
        <v>62</v>
      </c>
      <c r="I179" s="181" t="s">
        <v>201</v>
      </c>
      <c r="J179" s="218"/>
      <c r="K179" s="219"/>
      <c r="L179" s="210"/>
      <c r="M179" s="208"/>
    </row>
    <row r="180" customFormat="false" ht="2.25" hidden="true" customHeight="true" outlineLevel="0" collapsed="false">
      <c r="A180" s="217"/>
      <c r="B180" s="59"/>
      <c r="C180" s="71" t="s">
        <v>224</v>
      </c>
      <c r="D180" s="218"/>
      <c r="E180" s="218"/>
      <c r="F180" s="59" t="s">
        <v>225</v>
      </c>
      <c r="G180" s="59" t="s">
        <v>233</v>
      </c>
      <c r="H180" s="59" t="s">
        <v>225</v>
      </c>
      <c r="I180" s="59" t="s">
        <v>233</v>
      </c>
      <c r="J180" s="218"/>
      <c r="K180" s="219"/>
      <c r="L180" s="210"/>
      <c r="M180" s="208"/>
    </row>
    <row r="181" customFormat="false" ht="0.75" hidden="true" customHeight="true" outlineLevel="0" collapsed="false">
      <c r="A181" s="217"/>
      <c r="B181" s="59"/>
      <c r="C181" s="71"/>
      <c r="D181" s="59" t="n">
        <v>383</v>
      </c>
      <c r="E181" s="201" t="s">
        <v>61</v>
      </c>
      <c r="F181" s="181"/>
      <c r="G181" s="183"/>
      <c r="H181" s="181" t="s">
        <v>62</v>
      </c>
      <c r="I181" s="181" t="s">
        <v>234</v>
      </c>
      <c r="J181" s="218"/>
      <c r="K181" s="219"/>
      <c r="L181" s="210"/>
      <c r="M181" s="208"/>
    </row>
    <row r="182" customFormat="false" ht="99.75" hidden="true" customHeight="true" outlineLevel="0" collapsed="false">
      <c r="A182" s="217"/>
      <c r="B182" s="59"/>
      <c r="C182" s="71" t="s">
        <v>229</v>
      </c>
      <c r="D182" s="218"/>
      <c r="E182" s="218"/>
      <c r="F182" s="59" t="s">
        <v>225</v>
      </c>
      <c r="G182" s="59" t="s">
        <v>233</v>
      </c>
      <c r="H182" s="59" t="s">
        <v>225</v>
      </c>
      <c r="I182" s="59" t="s">
        <v>233</v>
      </c>
      <c r="J182" s="218"/>
      <c r="K182" s="221"/>
      <c r="L182" s="210"/>
      <c r="M182" s="208"/>
    </row>
    <row r="183" customFormat="false" ht="110.25" hidden="true" customHeight="true" outlineLevel="0" collapsed="false">
      <c r="A183" s="217"/>
      <c r="B183" s="59"/>
      <c r="C183" s="71"/>
      <c r="D183" s="59" t="n">
        <v>383</v>
      </c>
      <c r="E183" s="201" t="s">
        <v>61</v>
      </c>
      <c r="F183" s="181"/>
      <c r="G183" s="183"/>
      <c r="H183" s="181" t="s">
        <v>62</v>
      </c>
      <c r="I183" s="181" t="s">
        <v>217</v>
      </c>
      <c r="J183" s="218"/>
      <c r="K183" s="221"/>
      <c r="L183" s="210"/>
      <c r="M183" s="208"/>
    </row>
    <row r="184" customFormat="false" ht="6.75" hidden="true" customHeight="true" outlineLevel="0" collapsed="false">
      <c r="A184" s="217"/>
      <c r="B184" s="59"/>
      <c r="C184" s="71" t="s">
        <v>231</v>
      </c>
      <c r="D184" s="218"/>
      <c r="E184" s="218"/>
      <c r="F184" s="59" t="s">
        <v>225</v>
      </c>
      <c r="G184" s="59" t="s">
        <v>233</v>
      </c>
      <c r="H184" s="59" t="s">
        <v>225</v>
      </c>
      <c r="I184" s="59" t="s">
        <v>233</v>
      </c>
      <c r="J184" s="218"/>
      <c r="K184" s="221"/>
      <c r="L184" s="210"/>
      <c r="M184" s="208"/>
    </row>
    <row r="185" customFormat="false" ht="75" hidden="true" customHeight="true" outlineLevel="0" collapsed="false">
      <c r="A185" s="217"/>
      <c r="B185" s="59"/>
      <c r="C185" s="71"/>
      <c r="D185" s="59" t="n">
        <v>383</v>
      </c>
      <c r="E185" s="201" t="s">
        <v>61</v>
      </c>
      <c r="F185" s="181"/>
      <c r="G185" s="183"/>
      <c r="H185" s="181" t="s">
        <v>62</v>
      </c>
      <c r="I185" s="181" t="s">
        <v>153</v>
      </c>
      <c r="J185" s="218"/>
      <c r="K185" s="221"/>
      <c r="L185" s="210"/>
      <c r="M185" s="208"/>
    </row>
    <row r="186" s="58" customFormat="true" ht="1.5" hidden="false" customHeight="true" outlineLevel="0" collapsed="false">
      <c r="A186" s="127"/>
      <c r="B186" s="65"/>
      <c r="C186" s="129" t="s">
        <v>232</v>
      </c>
      <c r="D186" s="218"/>
      <c r="E186" s="218"/>
      <c r="F186" s="59" t="s">
        <v>225</v>
      </c>
      <c r="G186" s="59" t="s">
        <v>233</v>
      </c>
      <c r="H186" s="59" t="s">
        <v>225</v>
      </c>
      <c r="I186" s="59" t="s">
        <v>233</v>
      </c>
      <c r="J186" s="218"/>
      <c r="K186" s="221"/>
      <c r="L186" s="210"/>
      <c r="M186" s="208"/>
      <c r="N186" s="57"/>
      <c r="O186" s="57"/>
    </row>
    <row r="187" s="58" customFormat="true" ht="0.75" hidden="false" customHeight="true" outlineLevel="0" collapsed="false">
      <c r="A187" s="127"/>
      <c r="B187" s="65"/>
      <c r="C187" s="129"/>
      <c r="D187" s="62" t="n">
        <v>383</v>
      </c>
      <c r="E187" s="222" t="s">
        <v>61</v>
      </c>
      <c r="F187" s="223"/>
      <c r="G187" s="205"/>
      <c r="H187" s="223" t="s">
        <v>62</v>
      </c>
      <c r="I187" s="224" t="s">
        <v>201</v>
      </c>
      <c r="J187" s="225"/>
      <c r="K187" s="226"/>
      <c r="L187" s="210"/>
      <c r="M187" s="208"/>
      <c r="N187" s="57"/>
      <c r="O187" s="57"/>
    </row>
    <row r="188" s="58" customFormat="true" ht="0.75" hidden="false" customHeight="true" outlineLevel="0" collapsed="false">
      <c r="A188" s="227"/>
      <c r="B188" s="220"/>
      <c r="C188" s="228"/>
      <c r="D188" s="59" t="n">
        <v>383</v>
      </c>
      <c r="E188" s="59" t="s">
        <v>61</v>
      </c>
      <c r="F188" s="59" t="s">
        <v>62</v>
      </c>
      <c r="G188" s="71"/>
      <c r="H188" s="59"/>
      <c r="I188" s="197"/>
      <c r="J188" s="229"/>
      <c r="K188" s="229"/>
      <c r="L188" s="210"/>
      <c r="M188" s="208"/>
      <c r="N188" s="57"/>
      <c r="O188" s="57"/>
    </row>
    <row r="189" s="58" customFormat="true" ht="37.5" hidden="false" customHeight="true" outlineLevel="0" collapsed="false">
      <c r="A189" s="175" t="s">
        <v>235</v>
      </c>
      <c r="B189" s="132" t="s">
        <v>236</v>
      </c>
      <c r="C189" s="168" t="s">
        <v>237</v>
      </c>
      <c r="D189" s="230"/>
      <c r="E189" s="230"/>
      <c r="F189" s="230"/>
      <c r="G189" s="230"/>
      <c r="H189" s="230"/>
      <c r="I189" s="230"/>
      <c r="J189" s="230"/>
      <c r="K189" s="230"/>
      <c r="L189" s="100"/>
      <c r="M189" s="61"/>
      <c r="N189" s="57"/>
      <c r="O189" s="57"/>
    </row>
    <row r="190" s="58" customFormat="true" ht="33.75" hidden="false" customHeight="true" outlineLevel="0" collapsed="false">
      <c r="A190" s="231"/>
      <c r="B190" s="220"/>
      <c r="C190" s="228"/>
      <c r="D190" s="155" t="n">
        <v>251</v>
      </c>
      <c r="E190" s="155" t="s">
        <v>158</v>
      </c>
      <c r="F190" s="155" t="s">
        <v>238</v>
      </c>
      <c r="G190" s="156"/>
      <c r="H190" s="155" t="s">
        <v>238</v>
      </c>
      <c r="I190" s="110" t="s">
        <v>160</v>
      </c>
      <c r="J190" s="110"/>
      <c r="K190" s="110"/>
      <c r="L190" s="185"/>
      <c r="M190" s="61"/>
      <c r="N190" s="57"/>
      <c r="O190" s="57"/>
    </row>
    <row r="191" s="58" customFormat="true" ht="154.5" hidden="false" customHeight="true" outlineLevel="0" collapsed="false">
      <c r="A191" s="231"/>
      <c r="B191" s="220"/>
      <c r="C191" s="228"/>
      <c r="D191" s="171"/>
      <c r="E191" s="171"/>
      <c r="F191" s="171" t="s">
        <v>239</v>
      </c>
      <c r="G191" s="172"/>
      <c r="H191" s="171" t="s">
        <v>239</v>
      </c>
      <c r="I191" s="117"/>
      <c r="J191" s="108"/>
      <c r="K191" s="232"/>
      <c r="L191" s="185"/>
      <c r="M191" s="61"/>
      <c r="N191" s="57"/>
      <c r="O191" s="57"/>
    </row>
    <row r="192" s="58" customFormat="true" ht="141" hidden="false" customHeight="true" outlineLevel="0" collapsed="false">
      <c r="A192" s="231"/>
      <c r="B192" s="220"/>
      <c r="C192" s="228"/>
      <c r="D192" s="110" t="n">
        <v>383</v>
      </c>
      <c r="E192" s="110" t="s">
        <v>61</v>
      </c>
      <c r="F192" s="110" t="s">
        <v>62</v>
      </c>
      <c r="G192" s="108"/>
      <c r="H192" s="110"/>
      <c r="I192" s="162"/>
      <c r="J192" s="233"/>
      <c r="K192" s="233"/>
      <c r="L192" s="185"/>
      <c r="M192" s="61"/>
      <c r="N192" s="57"/>
      <c r="O192" s="57"/>
    </row>
    <row r="193" s="58" customFormat="true" ht="42.75" hidden="false" customHeight="true" outlineLevel="0" collapsed="false">
      <c r="A193" s="175" t="s">
        <v>240</v>
      </c>
      <c r="B193" s="132" t="s">
        <v>241</v>
      </c>
      <c r="C193" s="168" t="s">
        <v>242</v>
      </c>
      <c r="D193" s="230"/>
      <c r="E193" s="230"/>
      <c r="F193" s="230"/>
      <c r="G193" s="230"/>
      <c r="H193" s="230"/>
      <c r="I193" s="230"/>
      <c r="J193" s="230"/>
      <c r="K193" s="230"/>
      <c r="L193" s="185"/>
      <c r="M193" s="61"/>
      <c r="N193" s="57"/>
      <c r="O193" s="57"/>
    </row>
    <row r="194" s="58" customFormat="true" ht="69" hidden="false" customHeight="true" outlineLevel="0" collapsed="false">
      <c r="A194" s="231"/>
      <c r="B194" s="220"/>
      <c r="C194" s="228"/>
      <c r="D194" s="155" t="n">
        <v>251</v>
      </c>
      <c r="E194" s="155" t="s">
        <v>158</v>
      </c>
      <c r="F194" s="155" t="s">
        <v>238</v>
      </c>
      <c r="G194" s="156"/>
      <c r="H194" s="155" t="s">
        <v>159</v>
      </c>
      <c r="I194" s="110" t="s">
        <v>160</v>
      </c>
      <c r="J194" s="110"/>
      <c r="K194" s="110"/>
      <c r="L194" s="185"/>
      <c r="M194" s="61"/>
      <c r="N194" s="57"/>
      <c r="O194" s="57"/>
    </row>
    <row r="195" s="58" customFormat="true" ht="107.25" hidden="false" customHeight="true" outlineLevel="0" collapsed="false">
      <c r="A195" s="234"/>
      <c r="B195" s="235"/>
      <c r="C195" s="236"/>
      <c r="D195" s="157"/>
      <c r="E195" s="157"/>
      <c r="F195" s="157" t="s">
        <v>239</v>
      </c>
      <c r="G195" s="158"/>
      <c r="H195" s="157" t="s">
        <v>239</v>
      </c>
      <c r="I195" s="117"/>
      <c r="J195" s="108"/>
      <c r="K195" s="232"/>
      <c r="L195" s="185"/>
      <c r="M195" s="61"/>
      <c r="N195" s="57"/>
      <c r="O195" s="57"/>
    </row>
    <row r="196" s="58" customFormat="true" ht="39" hidden="false" customHeight="true" outlineLevel="0" collapsed="false">
      <c r="A196" s="234"/>
      <c r="B196" s="235"/>
      <c r="C196" s="236"/>
      <c r="D196" s="171" t="n">
        <v>383</v>
      </c>
      <c r="E196" s="171" t="s">
        <v>61</v>
      </c>
      <c r="F196" s="171" t="s">
        <v>62</v>
      </c>
      <c r="G196" s="172"/>
      <c r="H196" s="171"/>
      <c r="I196" s="161"/>
      <c r="J196" s="232"/>
      <c r="K196" s="232"/>
      <c r="L196" s="185"/>
      <c r="M196" s="61"/>
      <c r="N196" s="57"/>
      <c r="O196" s="57"/>
    </row>
    <row r="197" s="58" customFormat="true" ht="101.25" hidden="false" customHeight="true" outlineLevel="0" collapsed="false">
      <c r="A197" s="175" t="s">
        <v>243</v>
      </c>
      <c r="B197" s="132" t="s">
        <v>244</v>
      </c>
      <c r="C197" s="168" t="s">
        <v>245</v>
      </c>
      <c r="D197" s="171"/>
      <c r="E197" s="171"/>
      <c r="F197" s="171" t="s">
        <v>246</v>
      </c>
      <c r="G197" s="171" t="s">
        <v>247</v>
      </c>
      <c r="H197" s="171"/>
      <c r="I197" s="110" t="s">
        <v>247</v>
      </c>
      <c r="J197" s="110"/>
      <c r="K197" s="110"/>
      <c r="L197" s="185"/>
      <c r="M197" s="61"/>
      <c r="N197" s="57"/>
      <c r="O197" s="57"/>
    </row>
    <row r="198" s="58" customFormat="true" ht="94.5" hidden="false" customHeight="true" outlineLevel="0" collapsed="false">
      <c r="A198" s="237"/>
      <c r="B198" s="59"/>
      <c r="C198" s="71" t="s">
        <v>248</v>
      </c>
      <c r="D198" s="171"/>
      <c r="E198" s="171"/>
      <c r="F198" s="171" t="s">
        <v>249</v>
      </c>
      <c r="G198" s="171" t="s">
        <v>247</v>
      </c>
      <c r="H198" s="171"/>
      <c r="I198" s="110" t="s">
        <v>247</v>
      </c>
      <c r="J198" s="110"/>
      <c r="K198" s="110"/>
      <c r="L198" s="185"/>
      <c r="M198" s="61"/>
      <c r="N198" s="57"/>
      <c r="O198" s="57"/>
    </row>
    <row r="199" s="58" customFormat="true" ht="154.5" hidden="false" customHeight="true" outlineLevel="0" collapsed="false">
      <c r="A199" s="231"/>
      <c r="B199" s="220"/>
      <c r="C199" s="228"/>
      <c r="D199" s="171"/>
      <c r="E199" s="171"/>
      <c r="F199" s="171" t="s">
        <v>250</v>
      </c>
      <c r="G199" s="172"/>
      <c r="H199" s="110"/>
      <c r="I199" s="110"/>
      <c r="J199" s="172"/>
      <c r="K199" s="238"/>
      <c r="L199" s="185"/>
      <c r="M199" s="61"/>
      <c r="N199" s="57"/>
      <c r="O199" s="57"/>
    </row>
    <row r="200" s="58" customFormat="true" ht="154.5" hidden="false" customHeight="true" outlineLevel="0" collapsed="false">
      <c r="A200" s="231"/>
      <c r="B200" s="220"/>
      <c r="C200" s="228"/>
      <c r="D200" s="171" t="n">
        <v>355</v>
      </c>
      <c r="E200" s="171" t="s">
        <v>251</v>
      </c>
      <c r="F200" s="171" t="s">
        <v>252</v>
      </c>
      <c r="G200" s="171" t="s">
        <v>253</v>
      </c>
      <c r="H200" s="110"/>
      <c r="I200" s="110" t="s">
        <v>254</v>
      </c>
      <c r="J200" s="110"/>
      <c r="K200" s="110"/>
      <c r="L200" s="185"/>
      <c r="M200" s="61"/>
      <c r="N200" s="57"/>
      <c r="O200" s="57"/>
    </row>
    <row r="201" s="58" customFormat="true" ht="154.5" hidden="false" customHeight="true" outlineLevel="0" collapsed="false">
      <c r="A201" s="231"/>
      <c r="B201" s="220"/>
      <c r="C201" s="228"/>
      <c r="D201" s="171"/>
      <c r="E201" s="171" t="s">
        <v>255</v>
      </c>
      <c r="F201" s="171" t="s">
        <v>252</v>
      </c>
      <c r="G201" s="171" t="n">
        <v>10</v>
      </c>
      <c r="H201" s="110"/>
      <c r="I201" s="110" t="n">
        <v>10</v>
      </c>
      <c r="J201" s="110"/>
      <c r="K201" s="110"/>
      <c r="L201" s="185"/>
      <c r="M201" s="61"/>
      <c r="N201" s="57"/>
      <c r="O201" s="57"/>
    </row>
    <row r="202" s="58" customFormat="true" ht="90.75" hidden="false" customHeight="true" outlineLevel="0" collapsed="false">
      <c r="A202" s="231"/>
      <c r="B202" s="220"/>
      <c r="C202" s="228"/>
      <c r="D202" s="171"/>
      <c r="E202" s="171"/>
      <c r="F202" s="171" t="s">
        <v>256</v>
      </c>
      <c r="G202" s="171" t="s">
        <v>257</v>
      </c>
      <c r="H202" s="110"/>
      <c r="I202" s="110" t="s">
        <v>257</v>
      </c>
      <c r="J202" s="110"/>
      <c r="K202" s="110"/>
      <c r="L202" s="185"/>
      <c r="M202" s="61"/>
      <c r="N202" s="57"/>
      <c r="O202" s="57"/>
    </row>
    <row r="203" s="58" customFormat="true" ht="162.75" hidden="false" customHeight="true" outlineLevel="0" collapsed="false">
      <c r="A203" s="231"/>
      <c r="B203" s="53"/>
      <c r="C203" s="239"/>
      <c r="D203" s="171"/>
      <c r="E203" s="171" t="s">
        <v>255</v>
      </c>
      <c r="F203" s="171" t="s">
        <v>258</v>
      </c>
      <c r="G203" s="171" t="s">
        <v>259</v>
      </c>
      <c r="H203" s="159"/>
      <c r="I203" s="110" t="s">
        <v>259</v>
      </c>
      <c r="J203" s="110"/>
      <c r="K203" s="110"/>
      <c r="L203" s="240"/>
      <c r="M203" s="61"/>
      <c r="N203" s="57"/>
      <c r="O203" s="57"/>
    </row>
    <row r="204" s="58" customFormat="true" ht="126" hidden="false" customHeight="true" outlineLevel="0" collapsed="false">
      <c r="A204" s="231"/>
      <c r="B204" s="53"/>
      <c r="C204" s="239"/>
      <c r="D204" s="110" t="n">
        <v>383</v>
      </c>
      <c r="E204" s="165" t="s">
        <v>61</v>
      </c>
      <c r="F204" s="110" t="s">
        <v>260</v>
      </c>
      <c r="G204" s="110" t="s">
        <v>261</v>
      </c>
      <c r="H204" s="110"/>
      <c r="I204" s="110" t="s">
        <v>262</v>
      </c>
      <c r="J204" s="110" t="s">
        <v>263</v>
      </c>
      <c r="K204" s="165" t="s">
        <v>264</v>
      </c>
      <c r="L204" s="185"/>
      <c r="M204" s="61"/>
      <c r="N204" s="241"/>
      <c r="O204" s="242"/>
      <c r="P204" s="243"/>
      <c r="Q204" s="135"/>
      <c r="R204" s="135"/>
      <c r="S204" s="135"/>
      <c r="T204" s="135"/>
      <c r="U204" s="135"/>
      <c r="V204" s="135"/>
      <c r="W204" s="135"/>
      <c r="X204" s="135"/>
      <c r="Y204" s="135"/>
      <c r="Z204" s="135"/>
      <c r="AA204" s="135"/>
      <c r="AB204" s="135"/>
      <c r="AC204" s="135"/>
      <c r="AD204" s="135"/>
      <c r="AE204" s="135"/>
      <c r="AF204" s="135"/>
      <c r="AG204" s="135"/>
      <c r="AH204" s="135"/>
      <c r="AI204" s="135"/>
      <c r="AJ204" s="135"/>
      <c r="AK204" s="135"/>
      <c r="AL204" s="135"/>
      <c r="AM204" s="135"/>
      <c r="AN204" s="135"/>
      <c r="AO204" s="135"/>
      <c r="AP204" s="135"/>
      <c r="AQ204" s="135"/>
      <c r="AR204" s="135"/>
      <c r="AS204" s="135"/>
      <c r="AT204" s="135"/>
      <c r="AU204" s="135"/>
      <c r="AV204" s="135"/>
      <c r="AW204" s="135"/>
      <c r="AX204" s="135"/>
      <c r="AY204" s="135"/>
      <c r="AZ204" s="135"/>
      <c r="BA204" s="135"/>
      <c r="BB204" s="135"/>
      <c r="BC204" s="135"/>
      <c r="BD204" s="135"/>
      <c r="BE204" s="135"/>
      <c r="BF204" s="135"/>
      <c r="BG204" s="135"/>
      <c r="BH204" s="135"/>
      <c r="BI204" s="135"/>
      <c r="BJ204" s="135"/>
      <c r="BK204" s="135"/>
      <c r="BL204" s="135"/>
      <c r="BM204" s="135"/>
      <c r="BN204" s="135"/>
      <c r="BO204" s="135"/>
      <c r="BP204" s="135"/>
      <c r="BQ204" s="135"/>
      <c r="BR204" s="135"/>
      <c r="BS204" s="135"/>
      <c r="BT204" s="135"/>
      <c r="BU204" s="135"/>
      <c r="BV204" s="135"/>
      <c r="BW204" s="135"/>
      <c r="BX204" s="135"/>
      <c r="BY204" s="135"/>
      <c r="BZ204" s="135"/>
      <c r="CA204" s="135"/>
      <c r="CB204" s="135"/>
      <c r="CC204" s="135"/>
      <c r="CD204" s="135"/>
      <c r="CE204" s="135"/>
      <c r="CF204" s="135"/>
      <c r="CG204" s="135"/>
      <c r="CH204" s="135"/>
      <c r="CI204" s="135"/>
      <c r="CJ204" s="135"/>
      <c r="CK204" s="135"/>
      <c r="CL204" s="135"/>
      <c r="CM204" s="135"/>
      <c r="CN204" s="135"/>
      <c r="CO204" s="135"/>
      <c r="CP204" s="135"/>
      <c r="CQ204" s="135"/>
      <c r="CR204" s="135"/>
      <c r="CS204" s="135"/>
      <c r="CT204" s="135"/>
      <c r="CU204" s="135"/>
      <c r="CV204" s="135"/>
      <c r="CW204" s="135"/>
      <c r="CX204" s="135"/>
      <c r="CY204" s="135"/>
      <c r="CZ204" s="135"/>
      <c r="DA204" s="135"/>
      <c r="DB204" s="135"/>
      <c r="DC204" s="135"/>
      <c r="DD204" s="135"/>
      <c r="DE204" s="135"/>
      <c r="DF204" s="135"/>
      <c r="DG204" s="135"/>
      <c r="DH204" s="135"/>
      <c r="DI204" s="135"/>
      <c r="DJ204" s="135"/>
      <c r="DK204" s="135"/>
      <c r="DL204" s="135"/>
      <c r="DM204" s="135"/>
      <c r="DN204" s="135"/>
      <c r="DO204" s="135"/>
      <c r="DP204" s="135"/>
      <c r="DQ204" s="135"/>
      <c r="DR204" s="135"/>
      <c r="DS204" s="135"/>
      <c r="DT204" s="135"/>
      <c r="DU204" s="135"/>
      <c r="DV204" s="135"/>
      <c r="DW204" s="135"/>
      <c r="DX204" s="135"/>
      <c r="DY204" s="135"/>
      <c r="DZ204" s="135"/>
      <c r="EA204" s="135"/>
      <c r="EB204" s="135"/>
      <c r="EC204" s="135"/>
      <c r="ED204" s="135"/>
      <c r="EE204" s="135"/>
      <c r="EF204" s="135"/>
      <c r="EG204" s="135"/>
      <c r="EH204" s="135"/>
      <c r="EI204" s="135"/>
      <c r="EJ204" s="135"/>
      <c r="EK204" s="135"/>
      <c r="EL204" s="135"/>
      <c r="EM204" s="135"/>
      <c r="EN204" s="135"/>
      <c r="EO204" s="135"/>
      <c r="EP204" s="135"/>
      <c r="EQ204" s="135"/>
      <c r="ER204" s="135"/>
      <c r="ES204" s="135"/>
      <c r="ET204" s="135"/>
      <c r="EU204" s="135"/>
      <c r="EV204" s="135"/>
      <c r="EW204" s="135"/>
      <c r="EX204" s="135"/>
      <c r="EY204" s="135"/>
      <c r="EZ204" s="135"/>
      <c r="FA204" s="135"/>
      <c r="FB204" s="135"/>
      <c r="FC204" s="135"/>
      <c r="FD204" s="135"/>
      <c r="FE204" s="135"/>
      <c r="FF204" s="135"/>
      <c r="FG204" s="135"/>
      <c r="FH204" s="135"/>
      <c r="FI204" s="135"/>
      <c r="FJ204" s="135"/>
      <c r="FK204" s="135"/>
      <c r="FL204" s="135"/>
      <c r="FM204" s="135"/>
      <c r="FN204" s="135"/>
      <c r="FO204" s="135"/>
      <c r="FP204" s="135"/>
      <c r="FQ204" s="135"/>
      <c r="FR204" s="135"/>
      <c r="FS204" s="135"/>
      <c r="FT204" s="135"/>
      <c r="FU204" s="135"/>
      <c r="FV204" s="135"/>
      <c r="FW204" s="135"/>
      <c r="FX204" s="135"/>
      <c r="FY204" s="135"/>
      <c r="FZ204" s="135"/>
      <c r="GA204" s="135"/>
      <c r="GB204" s="135"/>
      <c r="GC204" s="135"/>
      <c r="GD204" s="135"/>
      <c r="GE204" s="135"/>
      <c r="GF204" s="135"/>
      <c r="GG204" s="135"/>
      <c r="GH204" s="135"/>
      <c r="GI204" s="135"/>
      <c r="GJ204" s="135"/>
      <c r="GK204" s="135"/>
      <c r="GL204" s="135"/>
      <c r="GM204" s="135"/>
      <c r="GN204" s="135"/>
      <c r="GO204" s="135"/>
      <c r="GP204" s="135"/>
      <c r="GQ204" s="135"/>
      <c r="GR204" s="135"/>
      <c r="GS204" s="135"/>
      <c r="GT204" s="135"/>
      <c r="GU204" s="135"/>
      <c r="GV204" s="135"/>
      <c r="GW204" s="135"/>
      <c r="GX204" s="135"/>
      <c r="GY204" s="135"/>
      <c r="GZ204" s="135"/>
      <c r="HA204" s="135"/>
      <c r="HB204" s="135"/>
      <c r="HC204" s="135"/>
      <c r="HD204" s="135"/>
      <c r="HE204" s="135"/>
      <c r="HF204" s="135"/>
      <c r="HG204" s="135"/>
      <c r="HH204" s="135"/>
      <c r="HI204" s="135"/>
      <c r="HJ204" s="135"/>
      <c r="HK204" s="135"/>
      <c r="HL204" s="135"/>
      <c r="HM204" s="135"/>
      <c r="HN204" s="135"/>
      <c r="HO204" s="135"/>
      <c r="HP204" s="135"/>
      <c r="HQ204" s="135"/>
      <c r="HR204" s="135"/>
      <c r="HS204" s="135"/>
      <c r="HT204" s="135"/>
      <c r="HU204" s="135"/>
      <c r="HV204" s="135"/>
      <c r="HW204" s="135"/>
      <c r="HX204" s="135"/>
      <c r="HY204" s="135"/>
      <c r="HZ204" s="135"/>
      <c r="IA204" s="135"/>
      <c r="IB204" s="135"/>
      <c r="IC204" s="135"/>
      <c r="ID204" s="135"/>
      <c r="IE204" s="135"/>
      <c r="IF204" s="135"/>
      <c r="IG204" s="135"/>
      <c r="IH204" s="135"/>
      <c r="II204" s="135"/>
      <c r="IJ204" s="135"/>
      <c r="IK204" s="135"/>
      <c r="IL204" s="135"/>
      <c r="IM204" s="135"/>
      <c r="IN204" s="135"/>
      <c r="IO204" s="135"/>
      <c r="IP204" s="135"/>
      <c r="IQ204" s="135"/>
      <c r="IR204" s="135"/>
      <c r="IS204" s="135"/>
      <c r="IT204" s="135"/>
      <c r="IU204" s="135"/>
      <c r="IV204" s="135"/>
    </row>
    <row r="205" customFormat="false" ht="15.75" hidden="false" customHeight="true" outlineLevel="0" collapsed="false">
      <c r="A205" s="175" t="s">
        <v>265</v>
      </c>
      <c r="B205" s="244" t="s">
        <v>266</v>
      </c>
      <c r="C205" s="137" t="s">
        <v>267</v>
      </c>
      <c r="D205" s="230"/>
      <c r="E205" s="230"/>
      <c r="F205" s="230"/>
      <c r="G205" s="230"/>
      <c r="H205" s="230"/>
      <c r="I205" s="230"/>
      <c r="J205" s="230"/>
      <c r="K205" s="230"/>
      <c r="L205" s="245"/>
      <c r="M205" s="105"/>
      <c r="N205" s="241"/>
      <c r="O205" s="242"/>
      <c r="P205" s="243"/>
      <c r="Q205" s="135"/>
      <c r="R205" s="135"/>
      <c r="S205" s="135"/>
      <c r="T205" s="135"/>
      <c r="U205" s="135"/>
      <c r="V205" s="135"/>
      <c r="W205" s="135"/>
      <c r="X205" s="135"/>
      <c r="Y205" s="135"/>
      <c r="Z205" s="135"/>
      <c r="AA205" s="135"/>
      <c r="AB205" s="135"/>
      <c r="AC205" s="135"/>
      <c r="AD205" s="135"/>
      <c r="AE205" s="135"/>
      <c r="AF205" s="135"/>
      <c r="AG205" s="135"/>
      <c r="AH205" s="135"/>
      <c r="AI205" s="135"/>
      <c r="AJ205" s="135"/>
      <c r="AK205" s="135"/>
      <c r="AL205" s="135"/>
      <c r="AM205" s="135"/>
      <c r="AN205" s="135"/>
      <c r="AO205" s="135"/>
      <c r="AP205" s="135"/>
      <c r="AQ205" s="135"/>
      <c r="AR205" s="135"/>
      <c r="AS205" s="135"/>
      <c r="AT205" s="135"/>
      <c r="AU205" s="135"/>
      <c r="AV205" s="135"/>
      <c r="AW205" s="135"/>
      <c r="AX205" s="135"/>
      <c r="AY205" s="135"/>
      <c r="AZ205" s="135"/>
      <c r="BA205" s="135"/>
      <c r="BB205" s="135"/>
      <c r="BC205" s="135"/>
      <c r="BD205" s="135"/>
      <c r="BE205" s="135"/>
      <c r="BF205" s="135"/>
      <c r="BG205" s="135"/>
      <c r="BH205" s="135"/>
      <c r="BI205" s="135"/>
      <c r="BJ205" s="135"/>
      <c r="BK205" s="135"/>
      <c r="BL205" s="135"/>
      <c r="BM205" s="135"/>
      <c r="BN205" s="135"/>
      <c r="BO205" s="135"/>
      <c r="BP205" s="135"/>
      <c r="BQ205" s="135"/>
      <c r="BR205" s="135"/>
      <c r="BS205" s="135"/>
      <c r="BT205" s="135"/>
      <c r="BU205" s="135"/>
      <c r="BV205" s="135"/>
      <c r="BW205" s="135"/>
      <c r="BX205" s="135"/>
      <c r="BY205" s="135"/>
      <c r="BZ205" s="135"/>
      <c r="CA205" s="135"/>
      <c r="CB205" s="135"/>
      <c r="CC205" s="135"/>
      <c r="CD205" s="135"/>
      <c r="CE205" s="135"/>
      <c r="CF205" s="135"/>
      <c r="CG205" s="135"/>
      <c r="CH205" s="135"/>
      <c r="CI205" s="135"/>
      <c r="CJ205" s="135"/>
      <c r="CK205" s="135"/>
      <c r="CL205" s="135"/>
      <c r="CM205" s="135"/>
      <c r="CN205" s="135"/>
      <c r="CO205" s="135"/>
      <c r="CP205" s="135"/>
      <c r="CQ205" s="135"/>
      <c r="CR205" s="135"/>
      <c r="CS205" s="135"/>
      <c r="CT205" s="135"/>
      <c r="CU205" s="135"/>
      <c r="CV205" s="135"/>
      <c r="CW205" s="135"/>
      <c r="CX205" s="135"/>
      <c r="CY205" s="135"/>
      <c r="CZ205" s="135"/>
      <c r="DA205" s="135"/>
      <c r="DB205" s="135"/>
      <c r="DC205" s="135"/>
      <c r="DD205" s="135"/>
      <c r="DE205" s="135"/>
      <c r="DF205" s="135"/>
      <c r="DG205" s="135"/>
      <c r="DH205" s="135"/>
      <c r="DI205" s="135"/>
      <c r="DJ205" s="135"/>
      <c r="DK205" s="135"/>
      <c r="DL205" s="135"/>
      <c r="DM205" s="135"/>
      <c r="DN205" s="135"/>
      <c r="DO205" s="135"/>
      <c r="DP205" s="135"/>
      <c r="DQ205" s="135"/>
      <c r="DR205" s="135"/>
      <c r="DS205" s="135"/>
      <c r="DT205" s="135"/>
      <c r="DU205" s="135"/>
      <c r="DV205" s="135"/>
      <c r="DW205" s="135"/>
      <c r="DX205" s="135"/>
      <c r="DY205" s="135"/>
      <c r="DZ205" s="135"/>
      <c r="EA205" s="135"/>
      <c r="EB205" s="135"/>
      <c r="EC205" s="135"/>
      <c r="ED205" s="135"/>
      <c r="EE205" s="135"/>
      <c r="EF205" s="135"/>
      <c r="EG205" s="135"/>
      <c r="EH205" s="135"/>
      <c r="EI205" s="135"/>
      <c r="EJ205" s="135"/>
      <c r="EK205" s="135"/>
      <c r="EL205" s="135"/>
      <c r="EM205" s="135"/>
      <c r="EN205" s="135"/>
      <c r="EO205" s="135"/>
      <c r="EP205" s="135"/>
      <c r="EQ205" s="135"/>
      <c r="ER205" s="135"/>
      <c r="ES205" s="135"/>
      <c r="ET205" s="135"/>
      <c r="EU205" s="135"/>
      <c r="EV205" s="135"/>
      <c r="EW205" s="135"/>
      <c r="EX205" s="135"/>
      <c r="EY205" s="135"/>
      <c r="EZ205" s="135"/>
      <c r="FA205" s="135"/>
      <c r="FB205" s="135"/>
      <c r="FC205" s="135"/>
      <c r="FD205" s="135"/>
      <c r="FE205" s="135"/>
      <c r="FF205" s="135"/>
      <c r="FG205" s="135"/>
      <c r="FH205" s="135"/>
      <c r="FI205" s="135"/>
      <c r="FJ205" s="135"/>
      <c r="FK205" s="135"/>
      <c r="FL205" s="135"/>
      <c r="FM205" s="135"/>
      <c r="FN205" s="135"/>
      <c r="FO205" s="135"/>
      <c r="FP205" s="135"/>
      <c r="FQ205" s="135"/>
      <c r="FR205" s="135"/>
      <c r="FS205" s="135"/>
      <c r="FT205" s="135"/>
      <c r="FU205" s="135"/>
      <c r="FV205" s="135"/>
      <c r="FW205" s="135"/>
      <c r="FX205" s="135"/>
      <c r="FY205" s="135"/>
      <c r="FZ205" s="135"/>
      <c r="GA205" s="135"/>
      <c r="GB205" s="135"/>
      <c r="GC205" s="135"/>
      <c r="GD205" s="135"/>
      <c r="GE205" s="135"/>
      <c r="GF205" s="135"/>
      <c r="GG205" s="135"/>
      <c r="GH205" s="135"/>
      <c r="GI205" s="135"/>
      <c r="GJ205" s="135"/>
      <c r="GK205" s="135"/>
      <c r="GL205" s="135"/>
      <c r="GM205" s="135"/>
      <c r="GN205" s="135"/>
      <c r="GO205" s="135"/>
      <c r="GP205" s="135"/>
      <c r="GQ205" s="135"/>
      <c r="GR205" s="135"/>
      <c r="GS205" s="135"/>
      <c r="GT205" s="135"/>
      <c r="GU205" s="135"/>
      <c r="GV205" s="135"/>
      <c r="GW205" s="135"/>
      <c r="GX205" s="135"/>
      <c r="GY205" s="135"/>
      <c r="GZ205" s="135"/>
      <c r="HA205" s="135"/>
      <c r="HB205" s="135"/>
      <c r="HC205" s="135"/>
      <c r="HD205" s="135"/>
      <c r="HE205" s="135"/>
      <c r="HF205" s="135"/>
      <c r="HG205" s="135"/>
      <c r="HH205" s="135"/>
      <c r="HI205" s="135"/>
      <c r="HJ205" s="135"/>
      <c r="HK205" s="135"/>
      <c r="HL205" s="135"/>
      <c r="HM205" s="135"/>
      <c r="HN205" s="135"/>
      <c r="HO205" s="135"/>
      <c r="HP205" s="135"/>
      <c r="HQ205" s="135"/>
      <c r="HR205" s="135"/>
      <c r="HS205" s="135"/>
      <c r="HT205" s="135"/>
      <c r="HU205" s="135"/>
      <c r="HV205" s="135"/>
      <c r="HW205" s="135"/>
      <c r="HX205" s="135"/>
      <c r="HY205" s="135"/>
      <c r="HZ205" s="135"/>
      <c r="IA205" s="135"/>
      <c r="IB205" s="135"/>
      <c r="IC205" s="135"/>
      <c r="ID205" s="135"/>
      <c r="IE205" s="135"/>
      <c r="IF205" s="135"/>
      <c r="IG205" s="135"/>
      <c r="IH205" s="135"/>
      <c r="II205" s="135"/>
      <c r="IJ205" s="135"/>
      <c r="IK205" s="135"/>
      <c r="IL205" s="135"/>
      <c r="IM205" s="135"/>
      <c r="IN205" s="135"/>
      <c r="IO205" s="135"/>
      <c r="IP205" s="135"/>
      <c r="IQ205" s="135"/>
      <c r="IR205" s="135"/>
      <c r="IS205" s="135"/>
      <c r="IT205" s="135"/>
      <c r="IU205" s="135"/>
      <c r="IV205" s="135"/>
    </row>
    <row r="206" customFormat="false" ht="20.25" hidden="true" customHeight="true" outlineLevel="0" collapsed="false">
      <c r="A206" s="246"/>
      <c r="B206" s="159"/>
      <c r="C206" s="160" t="s">
        <v>268</v>
      </c>
      <c r="D206" s="155" t="n">
        <v>251</v>
      </c>
      <c r="E206" s="155" t="s">
        <v>158</v>
      </c>
      <c r="F206" s="155" t="s">
        <v>238</v>
      </c>
      <c r="G206" s="156"/>
      <c r="H206" s="155" t="s">
        <v>238</v>
      </c>
      <c r="I206" s="110" t="s">
        <v>160</v>
      </c>
      <c r="J206" s="110"/>
      <c r="K206" s="110"/>
      <c r="L206" s="185"/>
      <c r="M206" s="61"/>
      <c r="N206" s="241"/>
      <c r="O206" s="242"/>
      <c r="P206" s="243"/>
      <c r="Q206" s="135"/>
      <c r="R206" s="135"/>
      <c r="S206" s="135"/>
      <c r="T206" s="135"/>
      <c r="U206" s="135"/>
      <c r="V206" s="135"/>
      <c r="W206" s="135"/>
      <c r="X206" s="135"/>
      <c r="Y206" s="135"/>
      <c r="Z206" s="135"/>
      <c r="AA206" s="135"/>
      <c r="AB206" s="135"/>
      <c r="AC206" s="135"/>
      <c r="AD206" s="135"/>
      <c r="AE206" s="135"/>
      <c r="AF206" s="135"/>
      <c r="AG206" s="135"/>
      <c r="AH206" s="135"/>
      <c r="AI206" s="135"/>
      <c r="AJ206" s="135"/>
      <c r="AK206" s="135"/>
      <c r="AL206" s="135"/>
      <c r="AM206" s="135"/>
      <c r="AN206" s="135"/>
      <c r="AO206" s="135"/>
      <c r="AP206" s="135"/>
      <c r="AQ206" s="135"/>
      <c r="AR206" s="135"/>
      <c r="AS206" s="135"/>
      <c r="AT206" s="135"/>
      <c r="AU206" s="135"/>
      <c r="AV206" s="135"/>
      <c r="AW206" s="135"/>
      <c r="AX206" s="135"/>
      <c r="AY206" s="135"/>
      <c r="AZ206" s="135"/>
      <c r="BA206" s="135"/>
      <c r="BB206" s="135"/>
      <c r="BC206" s="135"/>
      <c r="BD206" s="135"/>
      <c r="BE206" s="135"/>
      <c r="BF206" s="135"/>
      <c r="BG206" s="135"/>
      <c r="BH206" s="135"/>
      <c r="BI206" s="135"/>
      <c r="BJ206" s="135"/>
      <c r="BK206" s="135"/>
      <c r="BL206" s="135"/>
      <c r="BM206" s="135"/>
      <c r="BN206" s="135"/>
      <c r="BO206" s="135"/>
      <c r="BP206" s="135"/>
      <c r="BQ206" s="135"/>
      <c r="BR206" s="135"/>
      <c r="BS206" s="135"/>
      <c r="BT206" s="135"/>
      <c r="BU206" s="135"/>
      <c r="BV206" s="135"/>
      <c r="BW206" s="135"/>
      <c r="BX206" s="135"/>
      <c r="BY206" s="135"/>
      <c r="BZ206" s="135"/>
      <c r="CA206" s="135"/>
      <c r="CB206" s="135"/>
      <c r="CC206" s="135"/>
      <c r="CD206" s="135"/>
      <c r="CE206" s="135"/>
      <c r="CF206" s="135"/>
      <c r="CG206" s="135"/>
      <c r="CH206" s="135"/>
      <c r="CI206" s="135"/>
      <c r="CJ206" s="135"/>
      <c r="CK206" s="135"/>
      <c r="CL206" s="135"/>
      <c r="CM206" s="135"/>
      <c r="CN206" s="135"/>
      <c r="CO206" s="135"/>
      <c r="CP206" s="135"/>
      <c r="CQ206" s="135"/>
      <c r="CR206" s="135"/>
      <c r="CS206" s="135"/>
      <c r="CT206" s="135"/>
      <c r="CU206" s="135"/>
      <c r="CV206" s="135"/>
      <c r="CW206" s="135"/>
      <c r="CX206" s="135"/>
      <c r="CY206" s="135"/>
      <c r="CZ206" s="135"/>
      <c r="DA206" s="135"/>
      <c r="DB206" s="135"/>
      <c r="DC206" s="135"/>
      <c r="DD206" s="135"/>
      <c r="DE206" s="135"/>
      <c r="DF206" s="135"/>
      <c r="DG206" s="135"/>
      <c r="DH206" s="135"/>
      <c r="DI206" s="135"/>
      <c r="DJ206" s="135"/>
      <c r="DK206" s="135"/>
      <c r="DL206" s="135"/>
      <c r="DM206" s="135"/>
      <c r="DN206" s="135"/>
      <c r="DO206" s="135"/>
      <c r="DP206" s="135"/>
      <c r="DQ206" s="135"/>
      <c r="DR206" s="135"/>
      <c r="DS206" s="135"/>
      <c r="DT206" s="135"/>
      <c r="DU206" s="135"/>
      <c r="DV206" s="135"/>
      <c r="DW206" s="135"/>
      <c r="DX206" s="135"/>
      <c r="DY206" s="135"/>
      <c r="DZ206" s="135"/>
      <c r="EA206" s="135"/>
      <c r="EB206" s="135"/>
      <c r="EC206" s="135"/>
      <c r="ED206" s="135"/>
      <c r="EE206" s="135"/>
      <c r="EF206" s="135"/>
      <c r="EG206" s="135"/>
      <c r="EH206" s="135"/>
      <c r="EI206" s="135"/>
      <c r="EJ206" s="135"/>
      <c r="EK206" s="135"/>
      <c r="EL206" s="135"/>
      <c r="EM206" s="135"/>
      <c r="EN206" s="135"/>
      <c r="EO206" s="135"/>
      <c r="EP206" s="135"/>
      <c r="EQ206" s="135"/>
      <c r="ER206" s="135"/>
      <c r="ES206" s="135"/>
      <c r="ET206" s="135"/>
      <c r="EU206" s="135"/>
      <c r="EV206" s="135"/>
      <c r="EW206" s="135"/>
      <c r="EX206" s="135"/>
      <c r="EY206" s="135"/>
      <c r="EZ206" s="135"/>
      <c r="FA206" s="135"/>
      <c r="FB206" s="135"/>
      <c r="FC206" s="135"/>
      <c r="FD206" s="135"/>
      <c r="FE206" s="135"/>
      <c r="FF206" s="135"/>
      <c r="FG206" s="135"/>
      <c r="FH206" s="135"/>
      <c r="FI206" s="135"/>
      <c r="FJ206" s="135"/>
      <c r="FK206" s="135"/>
      <c r="FL206" s="135"/>
      <c r="FM206" s="135"/>
      <c r="FN206" s="135"/>
      <c r="FO206" s="135"/>
      <c r="FP206" s="135"/>
      <c r="FQ206" s="135"/>
      <c r="FR206" s="135"/>
      <c r="FS206" s="135"/>
      <c r="FT206" s="135"/>
      <c r="FU206" s="135"/>
      <c r="FV206" s="135"/>
      <c r="FW206" s="135"/>
      <c r="FX206" s="135"/>
      <c r="FY206" s="135"/>
      <c r="FZ206" s="135"/>
      <c r="GA206" s="135"/>
      <c r="GB206" s="135"/>
      <c r="GC206" s="135"/>
      <c r="GD206" s="135"/>
      <c r="GE206" s="135"/>
      <c r="GF206" s="135"/>
      <c r="GG206" s="135"/>
      <c r="GH206" s="135"/>
      <c r="GI206" s="135"/>
      <c r="GJ206" s="135"/>
      <c r="GK206" s="135"/>
      <c r="GL206" s="135"/>
      <c r="GM206" s="135"/>
      <c r="GN206" s="135"/>
      <c r="GO206" s="135"/>
      <c r="GP206" s="135"/>
      <c r="GQ206" s="135"/>
      <c r="GR206" s="135"/>
      <c r="GS206" s="135"/>
      <c r="GT206" s="135"/>
      <c r="GU206" s="135"/>
      <c r="GV206" s="135"/>
      <c r="GW206" s="135"/>
      <c r="GX206" s="135"/>
      <c r="GY206" s="135"/>
      <c r="GZ206" s="135"/>
      <c r="HA206" s="135"/>
      <c r="HB206" s="135"/>
      <c r="HC206" s="135"/>
      <c r="HD206" s="135"/>
      <c r="HE206" s="135"/>
      <c r="HF206" s="135"/>
      <c r="HG206" s="135"/>
      <c r="HH206" s="135"/>
      <c r="HI206" s="135"/>
      <c r="HJ206" s="135"/>
      <c r="HK206" s="135"/>
      <c r="HL206" s="135"/>
      <c r="HM206" s="135"/>
      <c r="HN206" s="135"/>
      <c r="HO206" s="135"/>
      <c r="HP206" s="135"/>
      <c r="HQ206" s="135"/>
      <c r="HR206" s="135"/>
      <c r="HS206" s="135"/>
      <c r="HT206" s="135"/>
      <c r="HU206" s="135"/>
      <c r="HV206" s="135"/>
      <c r="HW206" s="135"/>
      <c r="HX206" s="135"/>
      <c r="HY206" s="135"/>
      <c r="HZ206" s="135"/>
      <c r="IA206" s="135"/>
      <c r="IB206" s="135"/>
      <c r="IC206" s="135"/>
      <c r="ID206" s="135"/>
      <c r="IE206" s="135"/>
      <c r="IF206" s="135"/>
      <c r="IG206" s="135"/>
      <c r="IH206" s="135"/>
      <c r="II206" s="135"/>
      <c r="IJ206" s="135"/>
      <c r="IK206" s="135"/>
      <c r="IL206" s="135"/>
      <c r="IM206" s="135"/>
      <c r="IN206" s="135"/>
      <c r="IO206" s="135"/>
      <c r="IP206" s="135"/>
      <c r="IQ206" s="135"/>
      <c r="IR206" s="135"/>
      <c r="IS206" s="135"/>
      <c r="IT206" s="135"/>
      <c r="IU206" s="135"/>
      <c r="IV206" s="135"/>
    </row>
    <row r="207" customFormat="false" ht="78" hidden="false" customHeight="true" outlineLevel="0" collapsed="false">
      <c r="A207" s="247"/>
      <c r="B207" s="248"/>
      <c r="C207" s="248"/>
      <c r="D207" s="248"/>
      <c r="E207" s="248"/>
      <c r="F207" s="110" t="s">
        <v>269</v>
      </c>
      <c r="G207" s="248"/>
      <c r="H207" s="110" t="s">
        <v>270</v>
      </c>
      <c r="I207" s="248"/>
      <c r="J207" s="110"/>
      <c r="K207" s="248"/>
      <c r="L207" s="135"/>
      <c r="M207" s="135"/>
      <c r="N207" s="242"/>
      <c r="O207" s="242"/>
      <c r="P207" s="242"/>
      <c r="Q207" s="242"/>
      <c r="R207" s="242"/>
      <c r="S207" s="242"/>
      <c r="T207" s="242"/>
      <c r="U207" s="242"/>
      <c r="V207" s="242"/>
      <c r="W207" s="242"/>
      <c r="X207" s="242"/>
      <c r="Y207" s="242"/>
      <c r="Z207" s="242"/>
      <c r="AA207" s="242"/>
      <c r="AB207" s="242"/>
      <c r="AC207" s="242"/>
      <c r="AD207" s="242"/>
      <c r="AE207" s="242"/>
      <c r="AF207" s="242"/>
      <c r="AG207" s="242"/>
      <c r="AH207" s="242"/>
      <c r="AI207" s="242"/>
      <c r="AJ207" s="242"/>
      <c r="AK207" s="242"/>
      <c r="AL207" s="242"/>
      <c r="AM207" s="242"/>
      <c r="AN207" s="242"/>
      <c r="AO207" s="242"/>
      <c r="AP207" s="242"/>
      <c r="AQ207" s="242"/>
      <c r="AR207" s="242"/>
      <c r="AS207" s="242"/>
      <c r="AT207" s="242"/>
      <c r="AU207" s="242"/>
      <c r="AV207" s="242"/>
      <c r="AW207" s="242"/>
      <c r="AX207" s="242"/>
      <c r="AY207" s="242"/>
      <c r="AZ207" s="242"/>
      <c r="BA207" s="242"/>
      <c r="BB207" s="242"/>
      <c r="BC207" s="242"/>
      <c r="BD207" s="242"/>
      <c r="BE207" s="242"/>
      <c r="BF207" s="242"/>
      <c r="BG207" s="242"/>
      <c r="BH207" s="242"/>
      <c r="BI207" s="242"/>
      <c r="BJ207" s="242"/>
      <c r="BK207" s="242"/>
      <c r="BL207" s="242"/>
      <c r="BM207" s="242"/>
      <c r="BN207" s="242"/>
      <c r="BO207" s="242"/>
      <c r="BP207" s="242"/>
      <c r="BQ207" s="242"/>
      <c r="BR207" s="242"/>
      <c r="BS207" s="242"/>
      <c r="BT207" s="242"/>
      <c r="BU207" s="242"/>
      <c r="BV207" s="242"/>
      <c r="BW207" s="242"/>
      <c r="BX207" s="242"/>
      <c r="BY207" s="242"/>
      <c r="BZ207" s="242"/>
      <c r="CA207" s="242"/>
      <c r="CB207" s="242"/>
      <c r="CC207" s="242"/>
      <c r="CD207" s="242"/>
      <c r="CE207" s="242"/>
      <c r="CF207" s="242"/>
      <c r="CG207" s="242"/>
      <c r="CH207" s="242"/>
      <c r="CI207" s="242"/>
      <c r="CJ207" s="242"/>
      <c r="CK207" s="242"/>
      <c r="CL207" s="242"/>
      <c r="CM207" s="242"/>
      <c r="CN207" s="242"/>
      <c r="CO207" s="242"/>
      <c r="CP207" s="242"/>
      <c r="CQ207" s="242"/>
      <c r="CR207" s="242"/>
      <c r="CS207" s="242"/>
      <c r="CT207" s="242"/>
      <c r="CU207" s="242"/>
      <c r="CV207" s="242"/>
      <c r="CW207" s="242"/>
      <c r="CX207" s="242"/>
      <c r="CY207" s="242"/>
      <c r="CZ207" s="242"/>
      <c r="DA207" s="242"/>
      <c r="DB207" s="242"/>
      <c r="DC207" s="242"/>
      <c r="DD207" s="242"/>
      <c r="DE207" s="242"/>
      <c r="DF207" s="242"/>
      <c r="DG207" s="242"/>
      <c r="DH207" s="242"/>
      <c r="DI207" s="242"/>
      <c r="DJ207" s="242"/>
      <c r="DK207" s="242"/>
      <c r="DL207" s="242"/>
      <c r="DM207" s="242"/>
      <c r="DN207" s="242"/>
      <c r="DO207" s="242"/>
      <c r="DP207" s="242"/>
      <c r="DQ207" s="242"/>
      <c r="DR207" s="242"/>
      <c r="DS207" s="242"/>
      <c r="DT207" s="242"/>
      <c r="DU207" s="242"/>
      <c r="DV207" s="242"/>
      <c r="DW207" s="242"/>
      <c r="DX207" s="242"/>
      <c r="DY207" s="242"/>
      <c r="DZ207" s="242"/>
      <c r="EA207" s="242"/>
      <c r="EB207" s="242"/>
      <c r="EC207" s="242"/>
      <c r="ED207" s="242"/>
      <c r="EE207" s="242"/>
      <c r="EF207" s="242"/>
      <c r="EG207" s="242"/>
      <c r="EH207" s="242"/>
      <c r="EI207" s="242"/>
      <c r="EJ207" s="242"/>
      <c r="EK207" s="242"/>
      <c r="EL207" s="242"/>
      <c r="EM207" s="242"/>
      <c r="EN207" s="242"/>
      <c r="EO207" s="242"/>
      <c r="EP207" s="242"/>
      <c r="EQ207" s="242"/>
      <c r="ER207" s="242"/>
      <c r="ES207" s="242"/>
      <c r="ET207" s="242"/>
      <c r="EU207" s="242"/>
      <c r="EV207" s="242"/>
      <c r="EW207" s="242"/>
      <c r="EX207" s="242"/>
      <c r="EY207" s="242"/>
      <c r="EZ207" s="242"/>
      <c r="FA207" s="242"/>
      <c r="FB207" s="242"/>
      <c r="FC207" s="242"/>
      <c r="FD207" s="242"/>
      <c r="FE207" s="242"/>
      <c r="FF207" s="242"/>
      <c r="FG207" s="242"/>
      <c r="FH207" s="242"/>
      <c r="FI207" s="242"/>
      <c r="FJ207" s="242"/>
      <c r="FK207" s="242"/>
      <c r="FL207" s="242"/>
      <c r="FM207" s="242"/>
      <c r="FN207" s="242"/>
      <c r="FO207" s="242"/>
      <c r="FP207" s="242"/>
      <c r="FQ207" s="242"/>
      <c r="FR207" s="242"/>
      <c r="FS207" s="242"/>
      <c r="FT207" s="242"/>
      <c r="FU207" s="242"/>
      <c r="FV207" s="242"/>
      <c r="FW207" s="242"/>
      <c r="FX207" s="242"/>
      <c r="FY207" s="242"/>
      <c r="FZ207" s="242"/>
      <c r="GA207" s="242"/>
      <c r="GB207" s="242"/>
      <c r="GC207" s="242"/>
      <c r="GD207" s="242"/>
      <c r="GE207" s="242"/>
      <c r="GF207" s="242"/>
      <c r="GG207" s="242"/>
      <c r="GH207" s="242"/>
      <c r="GI207" s="242"/>
      <c r="GJ207" s="242"/>
      <c r="GK207" s="242"/>
      <c r="GL207" s="242"/>
      <c r="GM207" s="242"/>
      <c r="GN207" s="242"/>
      <c r="GO207" s="242"/>
      <c r="GP207" s="242"/>
      <c r="GQ207" s="242"/>
      <c r="GR207" s="242"/>
      <c r="GS207" s="242"/>
      <c r="GT207" s="242"/>
      <c r="GU207" s="242"/>
      <c r="GV207" s="242"/>
      <c r="GW207" s="242"/>
      <c r="GX207" s="242"/>
      <c r="GY207" s="242"/>
      <c r="GZ207" s="242"/>
      <c r="HA207" s="242"/>
      <c r="HB207" s="242"/>
      <c r="HC207" s="242"/>
      <c r="HD207" s="242"/>
      <c r="HE207" s="242"/>
      <c r="HF207" s="242"/>
      <c r="HG207" s="242"/>
      <c r="HH207" s="242"/>
      <c r="HI207" s="242"/>
      <c r="HJ207" s="242"/>
      <c r="HK207" s="242"/>
      <c r="HL207" s="242"/>
      <c r="HM207" s="242"/>
      <c r="HN207" s="242"/>
      <c r="HO207" s="242"/>
      <c r="HP207" s="242"/>
      <c r="HQ207" s="242"/>
      <c r="HR207" s="242"/>
      <c r="HS207" s="242"/>
      <c r="HT207" s="242"/>
      <c r="HU207" s="242"/>
      <c r="HV207" s="242"/>
      <c r="HW207" s="242"/>
      <c r="HX207" s="242"/>
      <c r="HY207" s="242"/>
      <c r="HZ207" s="242"/>
      <c r="IA207" s="242"/>
      <c r="IB207" s="242"/>
      <c r="IC207" s="242"/>
      <c r="ID207" s="242"/>
      <c r="IE207" s="242"/>
      <c r="IF207" s="242"/>
      <c r="IG207" s="242"/>
      <c r="IH207" s="242"/>
      <c r="II207" s="242"/>
      <c r="IJ207" s="242"/>
      <c r="IK207" s="242"/>
      <c r="IL207" s="242"/>
      <c r="IM207" s="242"/>
      <c r="IN207" s="242"/>
      <c r="IO207" s="242"/>
      <c r="IP207" s="242"/>
      <c r="IQ207" s="242"/>
      <c r="IR207" s="242"/>
      <c r="IS207" s="242"/>
      <c r="IT207" s="242"/>
      <c r="IU207" s="242"/>
      <c r="IV207" s="242"/>
    </row>
    <row r="208" customFormat="false" ht="44.25" hidden="false" customHeight="true" outlineLevel="0" collapsed="false">
      <c r="A208" s="247"/>
      <c r="B208" s="248"/>
      <c r="C208" s="248"/>
      <c r="D208" s="248"/>
      <c r="E208" s="248"/>
      <c r="F208" s="110"/>
      <c r="G208" s="248"/>
      <c r="H208" s="110"/>
      <c r="I208" s="248"/>
      <c r="J208" s="110"/>
      <c r="K208" s="248"/>
      <c r="L208" s="135"/>
      <c r="M208" s="135"/>
      <c r="N208" s="242"/>
      <c r="O208" s="242"/>
      <c r="P208" s="242"/>
      <c r="Q208" s="242"/>
      <c r="R208" s="242"/>
      <c r="S208" s="242"/>
      <c r="T208" s="242"/>
      <c r="U208" s="242"/>
      <c r="V208" s="242"/>
      <c r="W208" s="242"/>
      <c r="X208" s="242"/>
      <c r="Y208" s="242"/>
      <c r="Z208" s="242"/>
      <c r="AA208" s="242"/>
      <c r="AB208" s="242"/>
      <c r="AC208" s="242"/>
      <c r="AD208" s="242"/>
      <c r="AE208" s="242"/>
      <c r="AF208" s="242"/>
      <c r="AG208" s="242"/>
      <c r="AH208" s="242"/>
      <c r="AI208" s="242"/>
      <c r="AJ208" s="242"/>
      <c r="AK208" s="242"/>
      <c r="AL208" s="242"/>
      <c r="AM208" s="242"/>
      <c r="AN208" s="242"/>
      <c r="AO208" s="242"/>
      <c r="AP208" s="242"/>
      <c r="AQ208" s="242"/>
      <c r="AR208" s="242"/>
      <c r="AS208" s="242"/>
      <c r="AT208" s="242"/>
      <c r="AU208" s="242"/>
      <c r="AV208" s="242"/>
      <c r="AW208" s="242"/>
      <c r="AX208" s="242"/>
      <c r="AY208" s="242"/>
      <c r="AZ208" s="242"/>
      <c r="BA208" s="242"/>
      <c r="BB208" s="242"/>
      <c r="BC208" s="242"/>
      <c r="BD208" s="242"/>
      <c r="BE208" s="242"/>
      <c r="BF208" s="242"/>
      <c r="BG208" s="242"/>
      <c r="BH208" s="242"/>
      <c r="BI208" s="242"/>
      <c r="BJ208" s="242"/>
      <c r="BK208" s="242"/>
      <c r="BL208" s="242"/>
      <c r="BM208" s="242"/>
      <c r="BN208" s="242"/>
      <c r="BO208" s="242"/>
      <c r="BP208" s="242"/>
      <c r="BQ208" s="242"/>
      <c r="BR208" s="242"/>
      <c r="BS208" s="242"/>
      <c r="BT208" s="242"/>
      <c r="BU208" s="242"/>
      <c r="BV208" s="242"/>
      <c r="BW208" s="242"/>
      <c r="BX208" s="242"/>
      <c r="BY208" s="242"/>
      <c r="BZ208" s="242"/>
      <c r="CA208" s="242"/>
      <c r="CB208" s="242"/>
      <c r="CC208" s="242"/>
      <c r="CD208" s="242"/>
      <c r="CE208" s="242"/>
      <c r="CF208" s="242"/>
      <c r="CG208" s="242"/>
      <c r="CH208" s="242"/>
      <c r="CI208" s="242"/>
      <c r="CJ208" s="242"/>
      <c r="CK208" s="242"/>
      <c r="CL208" s="242"/>
      <c r="CM208" s="242"/>
      <c r="CN208" s="242"/>
      <c r="CO208" s="242"/>
      <c r="CP208" s="242"/>
      <c r="CQ208" s="242"/>
      <c r="CR208" s="242"/>
      <c r="CS208" s="242"/>
      <c r="CT208" s="242"/>
      <c r="CU208" s="242"/>
      <c r="CV208" s="242"/>
      <c r="CW208" s="242"/>
      <c r="CX208" s="242"/>
      <c r="CY208" s="242"/>
      <c r="CZ208" s="242"/>
      <c r="DA208" s="242"/>
      <c r="DB208" s="242"/>
      <c r="DC208" s="242"/>
      <c r="DD208" s="242"/>
      <c r="DE208" s="242"/>
      <c r="DF208" s="242"/>
      <c r="DG208" s="242"/>
      <c r="DH208" s="242"/>
      <c r="DI208" s="242"/>
      <c r="DJ208" s="242"/>
      <c r="DK208" s="242"/>
      <c r="DL208" s="242"/>
      <c r="DM208" s="242"/>
      <c r="DN208" s="242"/>
      <c r="DO208" s="242"/>
      <c r="DP208" s="242"/>
      <c r="DQ208" s="242"/>
      <c r="DR208" s="242"/>
      <c r="DS208" s="242"/>
      <c r="DT208" s="242"/>
      <c r="DU208" s="242"/>
      <c r="DV208" s="242"/>
      <c r="DW208" s="242"/>
      <c r="DX208" s="242"/>
      <c r="DY208" s="242"/>
      <c r="DZ208" s="242"/>
      <c r="EA208" s="242"/>
      <c r="EB208" s="242"/>
      <c r="EC208" s="242"/>
      <c r="ED208" s="242"/>
      <c r="EE208" s="242"/>
      <c r="EF208" s="242"/>
      <c r="EG208" s="242"/>
      <c r="EH208" s="242"/>
      <c r="EI208" s="242"/>
      <c r="EJ208" s="242"/>
      <c r="EK208" s="242"/>
      <c r="EL208" s="242"/>
      <c r="EM208" s="242"/>
      <c r="EN208" s="242"/>
      <c r="EO208" s="242"/>
      <c r="EP208" s="242"/>
      <c r="EQ208" s="242"/>
      <c r="ER208" s="242"/>
      <c r="ES208" s="242"/>
      <c r="ET208" s="242"/>
      <c r="EU208" s="242"/>
      <c r="EV208" s="242"/>
      <c r="EW208" s="242"/>
      <c r="EX208" s="242"/>
      <c r="EY208" s="242"/>
      <c r="EZ208" s="242"/>
      <c r="FA208" s="242"/>
      <c r="FB208" s="242"/>
      <c r="FC208" s="242"/>
      <c r="FD208" s="242"/>
      <c r="FE208" s="242"/>
      <c r="FF208" s="242"/>
      <c r="FG208" s="242"/>
      <c r="FH208" s="242"/>
      <c r="FI208" s="242"/>
      <c r="FJ208" s="242"/>
      <c r="FK208" s="242"/>
      <c r="FL208" s="242"/>
      <c r="FM208" s="242"/>
      <c r="FN208" s="242"/>
      <c r="FO208" s="242"/>
      <c r="FP208" s="242"/>
      <c r="FQ208" s="242"/>
      <c r="FR208" s="242"/>
      <c r="FS208" s="242"/>
      <c r="FT208" s="242"/>
      <c r="FU208" s="242"/>
      <c r="FV208" s="242"/>
      <c r="FW208" s="242"/>
      <c r="FX208" s="242"/>
      <c r="FY208" s="242"/>
      <c r="FZ208" s="242"/>
      <c r="GA208" s="242"/>
      <c r="GB208" s="242"/>
      <c r="GC208" s="242"/>
      <c r="GD208" s="242"/>
      <c r="GE208" s="242"/>
      <c r="GF208" s="242"/>
      <c r="GG208" s="242"/>
      <c r="GH208" s="242"/>
      <c r="GI208" s="242"/>
      <c r="GJ208" s="242"/>
      <c r="GK208" s="242"/>
      <c r="GL208" s="242"/>
      <c r="GM208" s="242"/>
      <c r="GN208" s="242"/>
      <c r="GO208" s="242"/>
      <c r="GP208" s="242"/>
      <c r="GQ208" s="242"/>
      <c r="GR208" s="242"/>
      <c r="GS208" s="242"/>
      <c r="GT208" s="242"/>
      <c r="GU208" s="242"/>
      <c r="GV208" s="242"/>
      <c r="GW208" s="242"/>
      <c r="GX208" s="242"/>
      <c r="GY208" s="242"/>
      <c r="GZ208" s="242"/>
      <c r="HA208" s="242"/>
      <c r="HB208" s="242"/>
      <c r="HC208" s="242"/>
      <c r="HD208" s="242"/>
      <c r="HE208" s="242"/>
      <c r="HF208" s="242"/>
      <c r="HG208" s="242"/>
      <c r="HH208" s="242"/>
      <c r="HI208" s="242"/>
      <c r="HJ208" s="242"/>
      <c r="HK208" s="242"/>
      <c r="HL208" s="242"/>
      <c r="HM208" s="242"/>
      <c r="HN208" s="242"/>
      <c r="HO208" s="242"/>
      <c r="HP208" s="242"/>
      <c r="HQ208" s="242"/>
      <c r="HR208" s="242"/>
      <c r="HS208" s="242"/>
      <c r="HT208" s="242"/>
      <c r="HU208" s="242"/>
      <c r="HV208" s="242"/>
      <c r="HW208" s="242"/>
      <c r="HX208" s="242"/>
      <c r="HY208" s="242"/>
      <c r="HZ208" s="242"/>
      <c r="IA208" s="242"/>
      <c r="IB208" s="242"/>
      <c r="IC208" s="242"/>
      <c r="ID208" s="242"/>
      <c r="IE208" s="242"/>
      <c r="IF208" s="242"/>
      <c r="IG208" s="242"/>
      <c r="IH208" s="242"/>
      <c r="II208" s="242"/>
      <c r="IJ208" s="242"/>
      <c r="IK208" s="242"/>
      <c r="IL208" s="242"/>
      <c r="IM208" s="242"/>
      <c r="IN208" s="242"/>
      <c r="IO208" s="242"/>
      <c r="IP208" s="242"/>
      <c r="IQ208" s="242"/>
      <c r="IR208" s="242"/>
      <c r="IS208" s="242"/>
      <c r="IT208" s="242"/>
      <c r="IU208" s="242"/>
      <c r="IV208" s="242"/>
    </row>
    <row r="209" customFormat="false" ht="15" hidden="false" customHeight="false" outlineLevel="0" collapsed="false">
      <c r="A209" s="247"/>
      <c r="B209" s="248"/>
      <c r="C209" s="248"/>
      <c r="D209" s="248"/>
      <c r="E209" s="248"/>
      <c r="F209" s="110"/>
      <c r="G209" s="248"/>
      <c r="H209" s="110"/>
      <c r="I209" s="248"/>
      <c r="J209" s="110"/>
      <c r="K209" s="248"/>
      <c r="L209" s="135"/>
      <c r="M209" s="135"/>
      <c r="N209" s="242"/>
      <c r="O209" s="242"/>
      <c r="P209" s="242"/>
      <c r="Q209" s="242"/>
      <c r="R209" s="242"/>
      <c r="S209" s="242"/>
      <c r="T209" s="242"/>
      <c r="U209" s="242"/>
      <c r="V209" s="242"/>
      <c r="W209" s="242"/>
      <c r="X209" s="242"/>
      <c r="Y209" s="242"/>
      <c r="Z209" s="242"/>
      <c r="AA209" s="242"/>
      <c r="AB209" s="242"/>
      <c r="AC209" s="242"/>
      <c r="AD209" s="242"/>
      <c r="AE209" s="242"/>
      <c r="AF209" s="242"/>
      <c r="AG209" s="242"/>
      <c r="AH209" s="242"/>
      <c r="AI209" s="242"/>
      <c r="AJ209" s="242"/>
      <c r="AK209" s="242"/>
      <c r="AL209" s="242"/>
      <c r="AM209" s="242"/>
      <c r="AN209" s="242"/>
      <c r="AO209" s="242"/>
      <c r="AP209" s="242"/>
      <c r="AQ209" s="242"/>
      <c r="AR209" s="242"/>
      <c r="AS209" s="242"/>
      <c r="AT209" s="242"/>
      <c r="AU209" s="242"/>
      <c r="AV209" s="242"/>
      <c r="AW209" s="242"/>
      <c r="AX209" s="242"/>
      <c r="AY209" s="242"/>
      <c r="AZ209" s="242"/>
      <c r="BA209" s="242"/>
      <c r="BB209" s="242"/>
      <c r="BC209" s="242"/>
      <c r="BD209" s="242"/>
      <c r="BE209" s="242"/>
      <c r="BF209" s="242"/>
      <c r="BG209" s="242"/>
      <c r="BH209" s="242"/>
      <c r="BI209" s="242"/>
      <c r="BJ209" s="242"/>
      <c r="BK209" s="242"/>
      <c r="BL209" s="242"/>
      <c r="BM209" s="242"/>
      <c r="BN209" s="242"/>
      <c r="BO209" s="242"/>
      <c r="BP209" s="242"/>
      <c r="BQ209" s="242"/>
      <c r="BR209" s="242"/>
      <c r="BS209" s="242"/>
      <c r="BT209" s="242"/>
      <c r="BU209" s="242"/>
      <c r="BV209" s="242"/>
      <c r="BW209" s="242"/>
      <c r="BX209" s="242"/>
      <c r="BY209" s="242"/>
      <c r="BZ209" s="242"/>
      <c r="CA209" s="242"/>
      <c r="CB209" s="242"/>
      <c r="CC209" s="242"/>
      <c r="CD209" s="242"/>
      <c r="CE209" s="242"/>
      <c r="CF209" s="242"/>
      <c r="CG209" s="242"/>
      <c r="CH209" s="242"/>
      <c r="CI209" s="242"/>
      <c r="CJ209" s="242"/>
      <c r="CK209" s="242"/>
      <c r="CL209" s="242"/>
      <c r="CM209" s="242"/>
      <c r="CN209" s="242"/>
      <c r="CO209" s="242"/>
      <c r="CP209" s="242"/>
      <c r="CQ209" s="242"/>
      <c r="CR209" s="242"/>
      <c r="CS209" s="242"/>
      <c r="CT209" s="242"/>
      <c r="CU209" s="242"/>
      <c r="CV209" s="242"/>
      <c r="CW209" s="242"/>
      <c r="CX209" s="242"/>
      <c r="CY209" s="242"/>
      <c r="CZ209" s="242"/>
      <c r="DA209" s="242"/>
      <c r="DB209" s="242"/>
      <c r="DC209" s="242"/>
      <c r="DD209" s="242"/>
      <c r="DE209" s="242"/>
      <c r="DF209" s="242"/>
      <c r="DG209" s="242"/>
      <c r="DH209" s="242"/>
      <c r="DI209" s="242"/>
      <c r="DJ209" s="242"/>
      <c r="DK209" s="242"/>
      <c r="DL209" s="242"/>
      <c r="DM209" s="242"/>
      <c r="DN209" s="242"/>
      <c r="DO209" s="242"/>
      <c r="DP209" s="242"/>
      <c r="DQ209" s="242"/>
      <c r="DR209" s="242"/>
      <c r="DS209" s="242"/>
      <c r="DT209" s="242"/>
      <c r="DU209" s="242"/>
      <c r="DV209" s="242"/>
      <c r="DW209" s="242"/>
      <c r="DX209" s="242"/>
      <c r="DY209" s="242"/>
      <c r="DZ209" s="242"/>
      <c r="EA209" s="242"/>
      <c r="EB209" s="242"/>
      <c r="EC209" s="242"/>
      <c r="ED209" s="242"/>
      <c r="EE209" s="242"/>
      <c r="EF209" s="242"/>
      <c r="EG209" s="242"/>
      <c r="EH209" s="242"/>
      <c r="EI209" s="242"/>
      <c r="EJ209" s="242"/>
      <c r="EK209" s="242"/>
      <c r="EL209" s="242"/>
      <c r="EM209" s="242"/>
      <c r="EN209" s="242"/>
      <c r="EO209" s="242"/>
      <c r="EP209" s="242"/>
      <c r="EQ209" s="242"/>
      <c r="ER209" s="242"/>
      <c r="ES209" s="242"/>
      <c r="ET209" s="242"/>
      <c r="EU209" s="242"/>
      <c r="EV209" s="242"/>
      <c r="EW209" s="242"/>
      <c r="EX209" s="242"/>
      <c r="EY209" s="242"/>
      <c r="EZ209" s="242"/>
      <c r="FA209" s="242"/>
      <c r="FB209" s="242"/>
      <c r="FC209" s="242"/>
      <c r="FD209" s="242"/>
      <c r="FE209" s="242"/>
      <c r="FF209" s="242"/>
      <c r="FG209" s="242"/>
      <c r="FH209" s="242"/>
      <c r="FI209" s="242"/>
      <c r="FJ209" s="242"/>
      <c r="FK209" s="242"/>
      <c r="FL209" s="242"/>
      <c r="FM209" s="242"/>
      <c r="FN209" s="242"/>
      <c r="FO209" s="242"/>
      <c r="FP209" s="242"/>
      <c r="FQ209" s="242"/>
      <c r="FR209" s="242"/>
      <c r="FS209" s="242"/>
      <c r="FT209" s="242"/>
      <c r="FU209" s="242"/>
      <c r="FV209" s="242"/>
      <c r="FW209" s="242"/>
      <c r="FX209" s="242"/>
      <c r="FY209" s="242"/>
      <c r="FZ209" s="242"/>
      <c r="GA209" s="242"/>
      <c r="GB209" s="242"/>
      <c r="GC209" s="242"/>
      <c r="GD209" s="242"/>
      <c r="GE209" s="242"/>
      <c r="GF209" s="242"/>
      <c r="GG209" s="242"/>
      <c r="GH209" s="242"/>
      <c r="GI209" s="242"/>
      <c r="GJ209" s="242"/>
      <c r="GK209" s="242"/>
      <c r="GL209" s="242"/>
      <c r="GM209" s="242"/>
      <c r="GN209" s="242"/>
      <c r="GO209" s="242"/>
      <c r="GP209" s="242"/>
      <c r="GQ209" s="242"/>
      <c r="GR209" s="242"/>
      <c r="GS209" s="242"/>
      <c r="GT209" s="242"/>
      <c r="GU209" s="242"/>
      <c r="GV209" s="242"/>
      <c r="GW209" s="242"/>
      <c r="GX209" s="242"/>
      <c r="GY209" s="242"/>
      <c r="GZ209" s="242"/>
      <c r="HA209" s="242"/>
      <c r="HB209" s="242"/>
      <c r="HC209" s="242"/>
      <c r="HD209" s="242"/>
      <c r="HE209" s="242"/>
      <c r="HF209" s="242"/>
      <c r="HG209" s="242"/>
      <c r="HH209" s="242"/>
      <c r="HI209" s="242"/>
      <c r="HJ209" s="242"/>
      <c r="HK209" s="242"/>
      <c r="HL209" s="242"/>
      <c r="HM209" s="242"/>
      <c r="HN209" s="242"/>
      <c r="HO209" s="242"/>
      <c r="HP209" s="242"/>
      <c r="HQ209" s="242"/>
      <c r="HR209" s="242"/>
      <c r="HS209" s="242"/>
      <c r="HT209" s="242"/>
      <c r="HU209" s="242"/>
      <c r="HV209" s="242"/>
      <c r="HW209" s="242"/>
      <c r="HX209" s="242"/>
      <c r="HY209" s="242"/>
      <c r="HZ209" s="242"/>
      <c r="IA209" s="242"/>
      <c r="IB209" s="242"/>
      <c r="IC209" s="242"/>
      <c r="ID209" s="242"/>
      <c r="IE209" s="242"/>
      <c r="IF209" s="242"/>
      <c r="IG209" s="242"/>
      <c r="IH209" s="242"/>
      <c r="II209" s="242"/>
      <c r="IJ209" s="242"/>
      <c r="IK209" s="242"/>
      <c r="IL209" s="242"/>
      <c r="IM209" s="242"/>
      <c r="IN209" s="242"/>
      <c r="IO209" s="242"/>
      <c r="IP209" s="242"/>
      <c r="IQ209" s="242"/>
      <c r="IR209" s="242"/>
      <c r="IS209" s="242"/>
      <c r="IT209" s="242"/>
      <c r="IU209" s="242"/>
      <c r="IV209" s="242"/>
    </row>
    <row r="210" customFormat="false" ht="63" hidden="false" customHeight="false" outlineLevel="0" collapsed="false">
      <c r="A210" s="247"/>
      <c r="B210" s="248"/>
      <c r="C210" s="108" t="s">
        <v>271</v>
      </c>
      <c r="D210" s="248"/>
      <c r="E210" s="248"/>
      <c r="F210" s="110" t="s">
        <v>272</v>
      </c>
      <c r="G210" s="248"/>
      <c r="H210" s="110" t="s">
        <v>272</v>
      </c>
      <c r="I210" s="248"/>
      <c r="J210" s="110"/>
      <c r="K210" s="249"/>
      <c r="L210" s="135"/>
      <c r="M210" s="135"/>
      <c r="N210" s="242"/>
      <c r="O210" s="242"/>
      <c r="P210" s="242"/>
      <c r="Q210" s="242"/>
      <c r="R210" s="242"/>
      <c r="S210" s="242"/>
      <c r="T210" s="242"/>
      <c r="U210" s="242"/>
      <c r="V210" s="242"/>
      <c r="W210" s="242"/>
      <c r="X210" s="242"/>
      <c r="Y210" s="242"/>
      <c r="Z210" s="242"/>
      <c r="AA210" s="242"/>
      <c r="AB210" s="242"/>
      <c r="AC210" s="242"/>
      <c r="AD210" s="242"/>
      <c r="AE210" s="242"/>
      <c r="AF210" s="242"/>
      <c r="AG210" s="242"/>
      <c r="AH210" s="242"/>
      <c r="AI210" s="242"/>
      <c r="AJ210" s="242"/>
      <c r="AK210" s="242"/>
      <c r="AL210" s="242"/>
      <c r="AM210" s="242"/>
      <c r="AN210" s="242"/>
      <c r="AO210" s="242"/>
      <c r="AP210" s="242"/>
      <c r="AQ210" s="242"/>
      <c r="AR210" s="242"/>
      <c r="AS210" s="242"/>
      <c r="AT210" s="242"/>
      <c r="AU210" s="242"/>
      <c r="AV210" s="242"/>
      <c r="AW210" s="242"/>
      <c r="AX210" s="242"/>
      <c r="AY210" s="242"/>
      <c r="AZ210" s="242"/>
      <c r="BA210" s="242"/>
      <c r="BB210" s="242"/>
      <c r="BC210" s="242"/>
      <c r="BD210" s="242"/>
      <c r="BE210" s="242"/>
      <c r="BF210" s="242"/>
      <c r="BG210" s="242"/>
      <c r="BH210" s="242"/>
      <c r="BI210" s="242"/>
      <c r="BJ210" s="242"/>
      <c r="BK210" s="242"/>
      <c r="BL210" s="242"/>
      <c r="BM210" s="242"/>
      <c r="BN210" s="242"/>
      <c r="BO210" s="242"/>
      <c r="BP210" s="242"/>
      <c r="BQ210" s="242"/>
      <c r="BR210" s="242"/>
      <c r="BS210" s="242"/>
      <c r="BT210" s="242"/>
      <c r="BU210" s="242"/>
      <c r="BV210" s="242"/>
      <c r="BW210" s="242"/>
      <c r="BX210" s="242"/>
      <c r="BY210" s="242"/>
      <c r="BZ210" s="242"/>
      <c r="CA210" s="242"/>
      <c r="CB210" s="242"/>
      <c r="CC210" s="242"/>
      <c r="CD210" s="242"/>
      <c r="CE210" s="242"/>
      <c r="CF210" s="242"/>
      <c r="CG210" s="242"/>
      <c r="CH210" s="242"/>
      <c r="CI210" s="242"/>
      <c r="CJ210" s="242"/>
      <c r="CK210" s="242"/>
      <c r="CL210" s="242"/>
      <c r="CM210" s="242"/>
      <c r="CN210" s="242"/>
      <c r="CO210" s="242"/>
      <c r="CP210" s="242"/>
      <c r="CQ210" s="242"/>
      <c r="CR210" s="242"/>
      <c r="CS210" s="242"/>
      <c r="CT210" s="242"/>
      <c r="CU210" s="242"/>
      <c r="CV210" s="242"/>
      <c r="CW210" s="242"/>
      <c r="CX210" s="242"/>
      <c r="CY210" s="242"/>
      <c r="CZ210" s="242"/>
      <c r="DA210" s="242"/>
      <c r="DB210" s="242"/>
      <c r="DC210" s="242"/>
      <c r="DD210" s="242"/>
      <c r="DE210" s="242"/>
      <c r="DF210" s="242"/>
      <c r="DG210" s="242"/>
      <c r="DH210" s="242"/>
      <c r="DI210" s="242"/>
      <c r="DJ210" s="242"/>
      <c r="DK210" s="242"/>
      <c r="DL210" s="242"/>
      <c r="DM210" s="242"/>
      <c r="DN210" s="242"/>
      <c r="DO210" s="242"/>
      <c r="DP210" s="242"/>
      <c r="DQ210" s="242"/>
      <c r="DR210" s="242"/>
      <c r="DS210" s="242"/>
      <c r="DT210" s="242"/>
      <c r="DU210" s="242"/>
      <c r="DV210" s="242"/>
      <c r="DW210" s="242"/>
      <c r="DX210" s="242"/>
      <c r="DY210" s="242"/>
      <c r="DZ210" s="242"/>
      <c r="EA210" s="242"/>
      <c r="EB210" s="242"/>
      <c r="EC210" s="242"/>
      <c r="ED210" s="242"/>
      <c r="EE210" s="242"/>
      <c r="EF210" s="242"/>
      <c r="EG210" s="242"/>
      <c r="EH210" s="242"/>
      <c r="EI210" s="242"/>
      <c r="EJ210" s="242"/>
      <c r="EK210" s="242"/>
      <c r="EL210" s="242"/>
      <c r="EM210" s="242"/>
      <c r="EN210" s="242"/>
      <c r="EO210" s="242"/>
      <c r="EP210" s="242"/>
      <c r="EQ210" s="242"/>
      <c r="ER210" s="242"/>
      <c r="ES210" s="242"/>
      <c r="ET210" s="242"/>
      <c r="EU210" s="242"/>
      <c r="EV210" s="242"/>
      <c r="EW210" s="242"/>
      <c r="EX210" s="242"/>
      <c r="EY210" s="242"/>
      <c r="EZ210" s="242"/>
      <c r="FA210" s="242"/>
      <c r="FB210" s="242"/>
      <c r="FC210" s="242"/>
      <c r="FD210" s="242"/>
      <c r="FE210" s="242"/>
      <c r="FF210" s="242"/>
      <c r="FG210" s="242"/>
      <c r="FH210" s="242"/>
      <c r="FI210" s="242"/>
      <c r="FJ210" s="242"/>
      <c r="FK210" s="242"/>
      <c r="FL210" s="242"/>
      <c r="FM210" s="242"/>
      <c r="FN210" s="242"/>
      <c r="FO210" s="242"/>
      <c r="FP210" s="242"/>
      <c r="FQ210" s="242"/>
      <c r="FR210" s="242"/>
      <c r="FS210" s="242"/>
      <c r="FT210" s="242"/>
      <c r="FU210" s="242"/>
      <c r="FV210" s="242"/>
      <c r="FW210" s="242"/>
      <c r="FX210" s="242"/>
      <c r="FY210" s="242"/>
      <c r="FZ210" s="242"/>
      <c r="GA210" s="242"/>
      <c r="GB210" s="242"/>
      <c r="GC210" s="242"/>
      <c r="GD210" s="242"/>
      <c r="GE210" s="242"/>
      <c r="GF210" s="242"/>
      <c r="GG210" s="242"/>
      <c r="GH210" s="242"/>
      <c r="GI210" s="242"/>
      <c r="GJ210" s="242"/>
      <c r="GK210" s="242"/>
      <c r="GL210" s="242"/>
      <c r="GM210" s="242"/>
      <c r="GN210" s="242"/>
      <c r="GO210" s="242"/>
      <c r="GP210" s="242"/>
      <c r="GQ210" s="242"/>
      <c r="GR210" s="242"/>
      <c r="GS210" s="242"/>
      <c r="GT210" s="242"/>
      <c r="GU210" s="242"/>
      <c r="GV210" s="242"/>
      <c r="GW210" s="242"/>
      <c r="GX210" s="242"/>
      <c r="GY210" s="242"/>
      <c r="GZ210" s="242"/>
      <c r="HA210" s="242"/>
      <c r="HB210" s="242"/>
      <c r="HC210" s="242"/>
      <c r="HD210" s="242"/>
      <c r="HE210" s="242"/>
      <c r="HF210" s="242"/>
      <c r="HG210" s="242"/>
      <c r="HH210" s="242"/>
      <c r="HI210" s="242"/>
      <c r="HJ210" s="242"/>
      <c r="HK210" s="242"/>
      <c r="HL210" s="242"/>
      <c r="HM210" s="242"/>
      <c r="HN210" s="242"/>
      <c r="HO210" s="242"/>
      <c r="HP210" s="242"/>
      <c r="HQ210" s="242"/>
      <c r="HR210" s="242"/>
      <c r="HS210" s="242"/>
      <c r="HT210" s="242"/>
      <c r="HU210" s="242"/>
      <c r="HV210" s="242"/>
      <c r="HW210" s="242"/>
      <c r="HX210" s="242"/>
      <c r="HY210" s="242"/>
      <c r="HZ210" s="242"/>
      <c r="IA210" s="242"/>
      <c r="IB210" s="242"/>
      <c r="IC210" s="242"/>
      <c r="ID210" s="242"/>
      <c r="IE210" s="242"/>
      <c r="IF210" s="242"/>
      <c r="IG210" s="242"/>
      <c r="IH210" s="242"/>
      <c r="II210" s="242"/>
      <c r="IJ210" s="242"/>
      <c r="IK210" s="242"/>
      <c r="IL210" s="242"/>
      <c r="IM210" s="242"/>
      <c r="IN210" s="242"/>
      <c r="IO210" s="242"/>
      <c r="IP210" s="242"/>
      <c r="IQ210" s="242"/>
      <c r="IR210" s="242"/>
      <c r="IS210" s="242"/>
      <c r="IT210" s="242"/>
      <c r="IU210" s="242"/>
      <c r="IV210" s="242"/>
    </row>
    <row r="211" customFormat="false" ht="105" hidden="false" customHeight="true" outlineLevel="0" collapsed="false">
      <c r="A211" s="247"/>
      <c r="B211" s="108"/>
      <c r="C211" s="108"/>
      <c r="D211" s="108" t="n">
        <v>383</v>
      </c>
      <c r="E211" s="108" t="s">
        <v>61</v>
      </c>
      <c r="F211" s="110" t="s">
        <v>62</v>
      </c>
      <c r="G211" s="248"/>
      <c r="H211" s="110"/>
      <c r="I211" s="248"/>
      <c r="J211" s="110"/>
      <c r="K211" s="249"/>
      <c r="L211" s="135"/>
      <c r="M211" s="135"/>
      <c r="N211" s="242"/>
      <c r="O211" s="242"/>
      <c r="P211" s="242"/>
      <c r="Q211" s="242"/>
      <c r="R211" s="242"/>
      <c r="S211" s="242"/>
      <c r="T211" s="242"/>
      <c r="U211" s="242"/>
      <c r="V211" s="242"/>
      <c r="W211" s="242"/>
      <c r="X211" s="242"/>
      <c r="Y211" s="242"/>
      <c r="Z211" s="242"/>
      <c r="AA211" s="242"/>
      <c r="AB211" s="242"/>
      <c r="AC211" s="242"/>
      <c r="AD211" s="242"/>
      <c r="AE211" s="242"/>
      <c r="AF211" s="242"/>
      <c r="AG211" s="242"/>
      <c r="AH211" s="242"/>
      <c r="AI211" s="242"/>
      <c r="AJ211" s="242"/>
      <c r="AK211" s="242"/>
      <c r="AL211" s="242"/>
      <c r="AM211" s="242"/>
      <c r="AN211" s="242"/>
      <c r="AO211" s="242"/>
      <c r="AP211" s="242"/>
      <c r="AQ211" s="242"/>
      <c r="AR211" s="242"/>
      <c r="AS211" s="242"/>
      <c r="AT211" s="242"/>
      <c r="AU211" s="242"/>
      <c r="AV211" s="242"/>
      <c r="AW211" s="242"/>
      <c r="AX211" s="242"/>
      <c r="AY211" s="242"/>
      <c r="AZ211" s="242"/>
      <c r="BA211" s="242"/>
      <c r="BB211" s="242"/>
      <c r="BC211" s="242"/>
      <c r="BD211" s="242"/>
      <c r="BE211" s="242"/>
      <c r="BF211" s="242"/>
      <c r="BG211" s="242"/>
      <c r="BH211" s="242"/>
      <c r="BI211" s="242"/>
      <c r="BJ211" s="242"/>
      <c r="BK211" s="242"/>
      <c r="BL211" s="242"/>
      <c r="BM211" s="242"/>
      <c r="BN211" s="242"/>
      <c r="BO211" s="242"/>
      <c r="BP211" s="242"/>
      <c r="BQ211" s="242"/>
      <c r="BR211" s="242"/>
      <c r="BS211" s="242"/>
      <c r="BT211" s="242"/>
      <c r="BU211" s="242"/>
      <c r="BV211" s="242"/>
      <c r="BW211" s="242"/>
      <c r="BX211" s="242"/>
      <c r="BY211" s="242"/>
      <c r="BZ211" s="242"/>
      <c r="CA211" s="242"/>
      <c r="CB211" s="242"/>
      <c r="CC211" s="242"/>
      <c r="CD211" s="242"/>
      <c r="CE211" s="242"/>
      <c r="CF211" s="242"/>
      <c r="CG211" s="242"/>
      <c r="CH211" s="242"/>
      <c r="CI211" s="242"/>
      <c r="CJ211" s="242"/>
      <c r="CK211" s="242"/>
      <c r="CL211" s="242"/>
      <c r="CM211" s="242"/>
      <c r="CN211" s="242"/>
      <c r="CO211" s="242"/>
      <c r="CP211" s="242"/>
      <c r="CQ211" s="242"/>
      <c r="CR211" s="242"/>
      <c r="CS211" s="242"/>
      <c r="CT211" s="242"/>
      <c r="CU211" s="242"/>
      <c r="CV211" s="242"/>
      <c r="CW211" s="242"/>
      <c r="CX211" s="242"/>
      <c r="CY211" s="242"/>
      <c r="CZ211" s="242"/>
      <c r="DA211" s="242"/>
      <c r="DB211" s="242"/>
      <c r="DC211" s="242"/>
      <c r="DD211" s="242"/>
      <c r="DE211" s="242"/>
      <c r="DF211" s="242"/>
      <c r="DG211" s="242"/>
      <c r="DH211" s="242"/>
      <c r="DI211" s="242"/>
      <c r="DJ211" s="242"/>
      <c r="DK211" s="242"/>
      <c r="DL211" s="242"/>
      <c r="DM211" s="242"/>
      <c r="DN211" s="242"/>
      <c r="DO211" s="242"/>
      <c r="DP211" s="242"/>
      <c r="DQ211" s="242"/>
      <c r="DR211" s="242"/>
      <c r="DS211" s="242"/>
      <c r="DT211" s="242"/>
      <c r="DU211" s="242"/>
      <c r="DV211" s="242"/>
      <c r="DW211" s="242"/>
      <c r="DX211" s="242"/>
      <c r="DY211" s="242"/>
      <c r="DZ211" s="242"/>
      <c r="EA211" s="242"/>
      <c r="EB211" s="242"/>
      <c r="EC211" s="242"/>
      <c r="ED211" s="242"/>
      <c r="EE211" s="242"/>
      <c r="EF211" s="242"/>
      <c r="EG211" s="242"/>
      <c r="EH211" s="242"/>
      <c r="EI211" s="242"/>
      <c r="EJ211" s="242"/>
      <c r="EK211" s="242"/>
      <c r="EL211" s="242"/>
      <c r="EM211" s="242"/>
      <c r="EN211" s="242"/>
      <c r="EO211" s="242"/>
      <c r="EP211" s="242"/>
      <c r="EQ211" s="242"/>
      <c r="ER211" s="242"/>
      <c r="ES211" s="242"/>
      <c r="ET211" s="242"/>
      <c r="EU211" s="242"/>
      <c r="EV211" s="242"/>
      <c r="EW211" s="242"/>
      <c r="EX211" s="242"/>
      <c r="EY211" s="242"/>
      <c r="EZ211" s="242"/>
      <c r="FA211" s="242"/>
      <c r="FB211" s="242"/>
      <c r="FC211" s="242"/>
      <c r="FD211" s="242"/>
      <c r="FE211" s="242"/>
      <c r="FF211" s="242"/>
      <c r="FG211" s="242"/>
      <c r="FH211" s="242"/>
      <c r="FI211" s="242"/>
      <c r="FJ211" s="242"/>
      <c r="FK211" s="242"/>
      <c r="FL211" s="242"/>
      <c r="FM211" s="242"/>
      <c r="FN211" s="242"/>
      <c r="FO211" s="242"/>
      <c r="FP211" s="242"/>
      <c r="FQ211" s="242"/>
      <c r="FR211" s="242"/>
      <c r="FS211" s="242"/>
      <c r="FT211" s="242"/>
      <c r="FU211" s="242"/>
      <c r="FV211" s="242"/>
      <c r="FW211" s="242"/>
      <c r="FX211" s="242"/>
      <c r="FY211" s="242"/>
      <c r="FZ211" s="242"/>
      <c r="GA211" s="242"/>
      <c r="GB211" s="242"/>
      <c r="GC211" s="242"/>
      <c r="GD211" s="242"/>
      <c r="GE211" s="242"/>
      <c r="GF211" s="242"/>
      <c r="GG211" s="242"/>
      <c r="GH211" s="242"/>
      <c r="GI211" s="242"/>
      <c r="GJ211" s="242"/>
      <c r="GK211" s="242"/>
      <c r="GL211" s="242"/>
      <c r="GM211" s="242"/>
      <c r="GN211" s="242"/>
      <c r="GO211" s="242"/>
      <c r="GP211" s="242"/>
      <c r="GQ211" s="242"/>
      <c r="GR211" s="242"/>
      <c r="GS211" s="242"/>
      <c r="GT211" s="242"/>
      <c r="GU211" s="242"/>
      <c r="GV211" s="242"/>
      <c r="GW211" s="242"/>
      <c r="GX211" s="242"/>
      <c r="GY211" s="242"/>
      <c r="GZ211" s="242"/>
      <c r="HA211" s="242"/>
      <c r="HB211" s="242"/>
      <c r="HC211" s="242"/>
      <c r="HD211" s="242"/>
      <c r="HE211" s="242"/>
      <c r="HF211" s="242"/>
      <c r="HG211" s="242"/>
      <c r="HH211" s="242"/>
      <c r="HI211" s="242"/>
      <c r="HJ211" s="242"/>
      <c r="HK211" s="242"/>
      <c r="HL211" s="242"/>
      <c r="HM211" s="242"/>
      <c r="HN211" s="242"/>
      <c r="HO211" s="242"/>
      <c r="HP211" s="242"/>
      <c r="HQ211" s="242"/>
      <c r="HR211" s="242"/>
      <c r="HS211" s="242"/>
      <c r="HT211" s="242"/>
      <c r="HU211" s="242"/>
      <c r="HV211" s="242"/>
      <c r="HW211" s="242"/>
      <c r="HX211" s="242"/>
      <c r="HY211" s="242"/>
      <c r="HZ211" s="242"/>
      <c r="IA211" s="242"/>
      <c r="IB211" s="242"/>
      <c r="IC211" s="242"/>
      <c r="ID211" s="242"/>
      <c r="IE211" s="242"/>
      <c r="IF211" s="242"/>
      <c r="IG211" s="242"/>
      <c r="IH211" s="242"/>
      <c r="II211" s="242"/>
      <c r="IJ211" s="242"/>
      <c r="IK211" s="242"/>
      <c r="IL211" s="242"/>
      <c r="IM211" s="242"/>
      <c r="IN211" s="242"/>
      <c r="IO211" s="242"/>
      <c r="IP211" s="242"/>
      <c r="IQ211" s="242"/>
      <c r="IR211" s="242"/>
      <c r="IS211" s="242"/>
      <c r="IT211" s="242"/>
      <c r="IU211" s="242"/>
      <c r="IV211" s="242"/>
    </row>
    <row r="212" customFormat="false" ht="105" hidden="false" customHeight="true" outlineLevel="0" collapsed="false">
      <c r="A212" s="150" t="s">
        <v>273</v>
      </c>
      <c r="B212" s="150" t="s">
        <v>274</v>
      </c>
      <c r="C212" s="178" t="s">
        <v>275</v>
      </c>
      <c r="D212" s="178"/>
      <c r="E212" s="178"/>
      <c r="F212" s="145"/>
      <c r="G212" s="178"/>
      <c r="H212" s="145"/>
      <c r="I212" s="178"/>
      <c r="J212" s="145"/>
      <c r="K212" s="250"/>
      <c r="L212" s="135"/>
      <c r="M212" s="135"/>
      <c r="N212" s="242"/>
      <c r="O212" s="242"/>
      <c r="P212" s="242"/>
      <c r="Q212" s="242"/>
      <c r="R212" s="242"/>
      <c r="S212" s="242"/>
      <c r="T212" s="242"/>
      <c r="U212" s="242"/>
      <c r="V212" s="242"/>
      <c r="W212" s="242"/>
      <c r="X212" s="242"/>
      <c r="Y212" s="242"/>
      <c r="Z212" s="242"/>
      <c r="AA212" s="242"/>
      <c r="AB212" s="242"/>
      <c r="AC212" s="242"/>
      <c r="AD212" s="242"/>
      <c r="AE212" s="242"/>
      <c r="AF212" s="242"/>
      <c r="AG212" s="242"/>
      <c r="AH212" s="242"/>
      <c r="AI212" s="242"/>
      <c r="AJ212" s="242"/>
      <c r="AK212" s="242"/>
      <c r="AL212" s="242"/>
      <c r="AM212" s="242"/>
      <c r="AN212" s="242"/>
      <c r="AO212" s="242"/>
      <c r="AP212" s="242"/>
      <c r="AQ212" s="242"/>
      <c r="AR212" s="242"/>
      <c r="AS212" s="242"/>
      <c r="AT212" s="242"/>
      <c r="AU212" s="242"/>
      <c r="AV212" s="242"/>
      <c r="AW212" s="242"/>
      <c r="AX212" s="242"/>
      <c r="AY212" s="242"/>
      <c r="AZ212" s="242"/>
      <c r="BA212" s="242"/>
      <c r="BB212" s="242"/>
      <c r="BC212" s="242"/>
      <c r="BD212" s="242"/>
      <c r="BE212" s="242"/>
      <c r="BF212" s="242"/>
      <c r="BG212" s="242"/>
      <c r="BH212" s="242"/>
      <c r="BI212" s="242"/>
      <c r="BJ212" s="242"/>
      <c r="BK212" s="242"/>
      <c r="BL212" s="242"/>
      <c r="BM212" s="242"/>
      <c r="BN212" s="242"/>
      <c r="BO212" s="242"/>
      <c r="BP212" s="242"/>
      <c r="BQ212" s="242"/>
      <c r="BR212" s="242"/>
      <c r="BS212" s="242"/>
      <c r="BT212" s="242"/>
      <c r="BU212" s="242"/>
      <c r="BV212" s="242"/>
      <c r="BW212" s="242"/>
      <c r="BX212" s="242"/>
      <c r="BY212" s="242"/>
      <c r="BZ212" s="242"/>
      <c r="CA212" s="242"/>
      <c r="CB212" s="242"/>
      <c r="CC212" s="242"/>
      <c r="CD212" s="242"/>
      <c r="CE212" s="242"/>
      <c r="CF212" s="242"/>
      <c r="CG212" s="242"/>
      <c r="CH212" s="242"/>
      <c r="CI212" s="242"/>
      <c r="CJ212" s="242"/>
      <c r="CK212" s="242"/>
      <c r="CL212" s="242"/>
      <c r="CM212" s="242"/>
      <c r="CN212" s="242"/>
      <c r="CO212" s="242"/>
      <c r="CP212" s="242"/>
      <c r="CQ212" s="242"/>
      <c r="CR212" s="242"/>
      <c r="CS212" s="242"/>
      <c r="CT212" s="242"/>
      <c r="CU212" s="242"/>
      <c r="CV212" s="242"/>
      <c r="CW212" s="242"/>
      <c r="CX212" s="242"/>
      <c r="CY212" s="242"/>
      <c r="CZ212" s="242"/>
      <c r="DA212" s="242"/>
      <c r="DB212" s="242"/>
      <c r="DC212" s="242"/>
      <c r="DD212" s="242"/>
      <c r="DE212" s="242"/>
      <c r="DF212" s="242"/>
      <c r="DG212" s="242"/>
      <c r="DH212" s="242"/>
      <c r="DI212" s="242"/>
      <c r="DJ212" s="242"/>
      <c r="DK212" s="242"/>
      <c r="DL212" s="242"/>
      <c r="DM212" s="242"/>
      <c r="DN212" s="242"/>
      <c r="DO212" s="242"/>
      <c r="DP212" s="242"/>
      <c r="DQ212" s="242"/>
      <c r="DR212" s="242"/>
      <c r="DS212" s="242"/>
      <c r="DT212" s="242"/>
      <c r="DU212" s="242"/>
      <c r="DV212" s="242"/>
      <c r="DW212" s="242"/>
      <c r="DX212" s="242"/>
      <c r="DY212" s="242"/>
      <c r="DZ212" s="242"/>
      <c r="EA212" s="242"/>
      <c r="EB212" s="242"/>
      <c r="EC212" s="242"/>
      <c r="ED212" s="242"/>
      <c r="EE212" s="242"/>
      <c r="EF212" s="242"/>
      <c r="EG212" s="242"/>
      <c r="EH212" s="242"/>
      <c r="EI212" s="242"/>
      <c r="EJ212" s="242"/>
      <c r="EK212" s="242"/>
      <c r="EL212" s="242"/>
      <c r="EM212" s="242"/>
      <c r="EN212" s="242"/>
      <c r="EO212" s="242"/>
      <c r="EP212" s="242"/>
      <c r="EQ212" s="242"/>
      <c r="ER212" s="242"/>
      <c r="ES212" s="242"/>
      <c r="ET212" s="242"/>
      <c r="EU212" s="242"/>
      <c r="EV212" s="242"/>
      <c r="EW212" s="242"/>
      <c r="EX212" s="242"/>
      <c r="EY212" s="242"/>
      <c r="EZ212" s="242"/>
      <c r="FA212" s="242"/>
      <c r="FB212" s="242"/>
      <c r="FC212" s="242"/>
      <c r="FD212" s="242"/>
      <c r="FE212" s="242"/>
      <c r="FF212" s="242"/>
      <c r="FG212" s="242"/>
      <c r="FH212" s="242"/>
      <c r="FI212" s="242"/>
      <c r="FJ212" s="242"/>
      <c r="FK212" s="242"/>
      <c r="FL212" s="242"/>
      <c r="FM212" s="242"/>
      <c r="FN212" s="242"/>
      <c r="FO212" s="242"/>
      <c r="FP212" s="242"/>
      <c r="FQ212" s="242"/>
      <c r="FR212" s="242"/>
      <c r="FS212" s="242"/>
      <c r="FT212" s="242"/>
      <c r="FU212" s="242"/>
      <c r="FV212" s="242"/>
      <c r="FW212" s="242"/>
      <c r="FX212" s="242"/>
      <c r="FY212" s="242"/>
      <c r="FZ212" s="242"/>
      <c r="GA212" s="242"/>
      <c r="GB212" s="242"/>
      <c r="GC212" s="242"/>
      <c r="GD212" s="242"/>
      <c r="GE212" s="242"/>
      <c r="GF212" s="242"/>
      <c r="GG212" s="242"/>
      <c r="GH212" s="242"/>
      <c r="GI212" s="242"/>
      <c r="GJ212" s="242"/>
      <c r="GK212" s="242"/>
      <c r="GL212" s="242"/>
      <c r="GM212" s="242"/>
      <c r="GN212" s="242"/>
      <c r="GO212" s="242"/>
      <c r="GP212" s="242"/>
      <c r="GQ212" s="242"/>
      <c r="GR212" s="242"/>
      <c r="GS212" s="242"/>
      <c r="GT212" s="242"/>
      <c r="GU212" s="242"/>
      <c r="GV212" s="242"/>
      <c r="GW212" s="242"/>
      <c r="GX212" s="242"/>
      <c r="GY212" s="242"/>
      <c r="GZ212" s="242"/>
      <c r="HA212" s="242"/>
      <c r="HB212" s="242"/>
      <c r="HC212" s="242"/>
      <c r="HD212" s="242"/>
      <c r="HE212" s="242"/>
      <c r="HF212" s="242"/>
      <c r="HG212" s="242"/>
      <c r="HH212" s="242"/>
      <c r="HI212" s="242"/>
      <c r="HJ212" s="242"/>
      <c r="HK212" s="242"/>
      <c r="HL212" s="242"/>
      <c r="HM212" s="242"/>
      <c r="HN212" s="242"/>
      <c r="HO212" s="242"/>
      <c r="HP212" s="242"/>
      <c r="HQ212" s="242"/>
      <c r="HR212" s="242"/>
      <c r="HS212" s="242"/>
      <c r="HT212" s="242"/>
      <c r="HU212" s="242"/>
      <c r="HV212" s="242"/>
      <c r="HW212" s="242"/>
      <c r="HX212" s="242"/>
      <c r="HY212" s="242"/>
      <c r="HZ212" s="242"/>
      <c r="IA212" s="242"/>
      <c r="IB212" s="242"/>
      <c r="IC212" s="242"/>
      <c r="ID212" s="242"/>
      <c r="IE212" s="242"/>
      <c r="IF212" s="242"/>
      <c r="IG212" s="242"/>
      <c r="IH212" s="242"/>
      <c r="II212" s="242"/>
      <c r="IJ212" s="242"/>
      <c r="IK212" s="242"/>
      <c r="IL212" s="242"/>
      <c r="IM212" s="242"/>
      <c r="IN212" s="242"/>
      <c r="IO212" s="242"/>
      <c r="IP212" s="242"/>
      <c r="IQ212" s="242"/>
      <c r="IR212" s="242"/>
      <c r="IS212" s="242"/>
      <c r="IT212" s="242"/>
      <c r="IU212" s="242"/>
      <c r="IV212" s="242"/>
    </row>
    <row r="213" customFormat="false" ht="105" hidden="false" customHeight="true" outlineLevel="0" collapsed="false">
      <c r="A213" s="246"/>
      <c r="B213" s="251"/>
      <c r="C213" s="108" t="s">
        <v>276</v>
      </c>
      <c r="D213" s="108"/>
      <c r="E213" s="108"/>
      <c r="F213" s="110" t="s">
        <v>277</v>
      </c>
      <c r="G213" s="108"/>
      <c r="H213" s="110" t="s">
        <v>277</v>
      </c>
      <c r="I213" s="108"/>
      <c r="J213" s="110"/>
      <c r="K213" s="252"/>
      <c r="L213" s="135"/>
      <c r="M213" s="135"/>
      <c r="N213" s="242"/>
      <c r="O213" s="242"/>
      <c r="P213" s="242"/>
      <c r="Q213" s="242"/>
      <c r="R213" s="242"/>
      <c r="S213" s="242"/>
      <c r="T213" s="242"/>
      <c r="U213" s="242"/>
      <c r="V213" s="242"/>
      <c r="W213" s="242"/>
      <c r="X213" s="242"/>
      <c r="Y213" s="242"/>
      <c r="Z213" s="242"/>
      <c r="AA213" s="242"/>
      <c r="AB213" s="242"/>
      <c r="AC213" s="242"/>
      <c r="AD213" s="242"/>
      <c r="AE213" s="242"/>
      <c r="AF213" s="242"/>
      <c r="AG213" s="242"/>
      <c r="AH213" s="242"/>
      <c r="AI213" s="242"/>
      <c r="AJ213" s="242"/>
      <c r="AK213" s="242"/>
      <c r="AL213" s="242"/>
      <c r="AM213" s="242"/>
      <c r="AN213" s="242"/>
      <c r="AO213" s="242"/>
      <c r="AP213" s="242"/>
      <c r="AQ213" s="242"/>
      <c r="AR213" s="242"/>
      <c r="AS213" s="242"/>
      <c r="AT213" s="242"/>
      <c r="AU213" s="242"/>
      <c r="AV213" s="242"/>
      <c r="AW213" s="242"/>
      <c r="AX213" s="242"/>
      <c r="AY213" s="242"/>
      <c r="AZ213" s="242"/>
      <c r="BA213" s="242"/>
      <c r="BB213" s="242"/>
      <c r="BC213" s="242"/>
      <c r="BD213" s="242"/>
      <c r="BE213" s="242"/>
      <c r="BF213" s="242"/>
      <c r="BG213" s="242"/>
      <c r="BH213" s="242"/>
      <c r="BI213" s="242"/>
      <c r="BJ213" s="242"/>
      <c r="BK213" s="242"/>
      <c r="BL213" s="242"/>
      <c r="BM213" s="242"/>
      <c r="BN213" s="242"/>
      <c r="BO213" s="242"/>
      <c r="BP213" s="242"/>
      <c r="BQ213" s="242"/>
      <c r="BR213" s="242"/>
      <c r="BS213" s="242"/>
      <c r="BT213" s="242"/>
      <c r="BU213" s="242"/>
      <c r="BV213" s="242"/>
      <c r="BW213" s="242"/>
      <c r="BX213" s="242"/>
      <c r="BY213" s="242"/>
      <c r="BZ213" s="242"/>
      <c r="CA213" s="242"/>
      <c r="CB213" s="242"/>
      <c r="CC213" s="242"/>
      <c r="CD213" s="242"/>
      <c r="CE213" s="242"/>
      <c r="CF213" s="242"/>
      <c r="CG213" s="242"/>
      <c r="CH213" s="242"/>
      <c r="CI213" s="242"/>
      <c r="CJ213" s="242"/>
      <c r="CK213" s="242"/>
      <c r="CL213" s="242"/>
      <c r="CM213" s="242"/>
      <c r="CN213" s="242"/>
      <c r="CO213" s="242"/>
      <c r="CP213" s="242"/>
      <c r="CQ213" s="242"/>
      <c r="CR213" s="242"/>
      <c r="CS213" s="242"/>
      <c r="CT213" s="242"/>
      <c r="CU213" s="242"/>
      <c r="CV213" s="242"/>
      <c r="CW213" s="242"/>
      <c r="CX213" s="242"/>
      <c r="CY213" s="242"/>
      <c r="CZ213" s="242"/>
      <c r="DA213" s="242"/>
      <c r="DB213" s="242"/>
      <c r="DC213" s="242"/>
      <c r="DD213" s="242"/>
      <c r="DE213" s="242"/>
      <c r="DF213" s="242"/>
      <c r="DG213" s="242"/>
      <c r="DH213" s="242"/>
      <c r="DI213" s="242"/>
      <c r="DJ213" s="242"/>
      <c r="DK213" s="242"/>
      <c r="DL213" s="242"/>
      <c r="DM213" s="242"/>
      <c r="DN213" s="242"/>
      <c r="DO213" s="242"/>
      <c r="DP213" s="242"/>
      <c r="DQ213" s="242"/>
      <c r="DR213" s="242"/>
      <c r="DS213" s="242"/>
      <c r="DT213" s="242"/>
      <c r="DU213" s="242"/>
      <c r="DV213" s="242"/>
      <c r="DW213" s="242"/>
      <c r="DX213" s="242"/>
      <c r="DY213" s="242"/>
      <c r="DZ213" s="242"/>
      <c r="EA213" s="242"/>
      <c r="EB213" s="242"/>
      <c r="EC213" s="242"/>
      <c r="ED213" s="242"/>
      <c r="EE213" s="242"/>
      <c r="EF213" s="242"/>
      <c r="EG213" s="242"/>
      <c r="EH213" s="242"/>
      <c r="EI213" s="242"/>
      <c r="EJ213" s="242"/>
      <c r="EK213" s="242"/>
      <c r="EL213" s="242"/>
      <c r="EM213" s="242"/>
      <c r="EN213" s="242"/>
      <c r="EO213" s="242"/>
      <c r="EP213" s="242"/>
      <c r="EQ213" s="242"/>
      <c r="ER213" s="242"/>
      <c r="ES213" s="242"/>
      <c r="ET213" s="242"/>
      <c r="EU213" s="242"/>
      <c r="EV213" s="242"/>
      <c r="EW213" s="242"/>
      <c r="EX213" s="242"/>
      <c r="EY213" s="242"/>
      <c r="EZ213" s="242"/>
      <c r="FA213" s="242"/>
      <c r="FB213" s="242"/>
      <c r="FC213" s="242"/>
      <c r="FD213" s="242"/>
      <c r="FE213" s="242"/>
      <c r="FF213" s="242"/>
      <c r="FG213" s="242"/>
      <c r="FH213" s="242"/>
      <c r="FI213" s="242"/>
      <c r="FJ213" s="242"/>
      <c r="FK213" s="242"/>
      <c r="FL213" s="242"/>
      <c r="FM213" s="242"/>
      <c r="FN213" s="242"/>
      <c r="FO213" s="242"/>
      <c r="FP213" s="242"/>
      <c r="FQ213" s="242"/>
      <c r="FR213" s="242"/>
      <c r="FS213" s="242"/>
      <c r="FT213" s="242"/>
      <c r="FU213" s="242"/>
      <c r="FV213" s="242"/>
      <c r="FW213" s="242"/>
      <c r="FX213" s="242"/>
      <c r="FY213" s="242"/>
      <c r="FZ213" s="242"/>
      <c r="GA213" s="242"/>
      <c r="GB213" s="242"/>
      <c r="GC213" s="242"/>
      <c r="GD213" s="242"/>
      <c r="GE213" s="242"/>
      <c r="GF213" s="242"/>
      <c r="GG213" s="242"/>
      <c r="GH213" s="242"/>
      <c r="GI213" s="242"/>
      <c r="GJ213" s="242"/>
      <c r="GK213" s="242"/>
      <c r="GL213" s="242"/>
      <c r="GM213" s="242"/>
      <c r="GN213" s="242"/>
      <c r="GO213" s="242"/>
      <c r="GP213" s="242"/>
      <c r="GQ213" s="242"/>
      <c r="GR213" s="242"/>
      <c r="GS213" s="242"/>
      <c r="GT213" s="242"/>
      <c r="GU213" s="242"/>
      <c r="GV213" s="242"/>
      <c r="GW213" s="242"/>
      <c r="GX213" s="242"/>
      <c r="GY213" s="242"/>
      <c r="GZ213" s="242"/>
      <c r="HA213" s="242"/>
      <c r="HB213" s="242"/>
      <c r="HC213" s="242"/>
      <c r="HD213" s="242"/>
      <c r="HE213" s="242"/>
      <c r="HF213" s="242"/>
      <c r="HG213" s="242"/>
      <c r="HH213" s="242"/>
      <c r="HI213" s="242"/>
      <c r="HJ213" s="242"/>
      <c r="HK213" s="242"/>
      <c r="HL213" s="242"/>
      <c r="HM213" s="242"/>
      <c r="HN213" s="242"/>
      <c r="HO213" s="242"/>
      <c r="HP213" s="242"/>
      <c r="HQ213" s="242"/>
      <c r="HR213" s="242"/>
      <c r="HS213" s="242"/>
      <c r="HT213" s="242"/>
      <c r="HU213" s="242"/>
      <c r="HV213" s="242"/>
      <c r="HW213" s="242"/>
      <c r="HX213" s="242"/>
      <c r="HY213" s="242"/>
      <c r="HZ213" s="242"/>
      <c r="IA213" s="242"/>
      <c r="IB213" s="242"/>
      <c r="IC213" s="242"/>
      <c r="ID213" s="242"/>
      <c r="IE213" s="242"/>
      <c r="IF213" s="242"/>
      <c r="IG213" s="242"/>
      <c r="IH213" s="242"/>
      <c r="II213" s="242"/>
      <c r="IJ213" s="242"/>
      <c r="IK213" s="242"/>
      <c r="IL213" s="242"/>
      <c r="IM213" s="242"/>
      <c r="IN213" s="242"/>
      <c r="IO213" s="242"/>
      <c r="IP213" s="242"/>
      <c r="IQ213" s="242"/>
      <c r="IR213" s="242"/>
      <c r="IS213" s="242"/>
      <c r="IT213" s="242"/>
      <c r="IU213" s="242"/>
      <c r="IV213" s="242"/>
    </row>
    <row r="214" customFormat="false" ht="105" hidden="false" customHeight="true" outlineLevel="0" collapsed="false">
      <c r="A214" s="253" t="s">
        <v>278</v>
      </c>
      <c r="B214" s="150" t="s">
        <v>279</v>
      </c>
      <c r="C214" s="178" t="s">
        <v>280</v>
      </c>
      <c r="D214" s="178"/>
      <c r="E214" s="178"/>
      <c r="F214" s="145"/>
      <c r="G214" s="178"/>
      <c r="H214" s="145"/>
      <c r="I214" s="178"/>
      <c r="J214" s="145"/>
      <c r="K214" s="178"/>
      <c r="L214" s="135"/>
      <c r="M214" s="135"/>
      <c r="N214" s="242"/>
      <c r="O214" s="242"/>
      <c r="P214" s="242"/>
      <c r="Q214" s="242"/>
      <c r="R214" s="242"/>
      <c r="S214" s="242"/>
      <c r="T214" s="242"/>
      <c r="U214" s="242"/>
      <c r="V214" s="242"/>
      <c r="W214" s="242"/>
      <c r="X214" s="242"/>
      <c r="Y214" s="242"/>
      <c r="Z214" s="242"/>
      <c r="AA214" s="242"/>
      <c r="AB214" s="242"/>
      <c r="AC214" s="242"/>
      <c r="AD214" s="242"/>
      <c r="AE214" s="242"/>
      <c r="AF214" s="242"/>
      <c r="AG214" s="242"/>
      <c r="AH214" s="242"/>
      <c r="AI214" s="242"/>
      <c r="AJ214" s="242"/>
      <c r="AK214" s="242"/>
      <c r="AL214" s="242"/>
      <c r="AM214" s="242"/>
      <c r="AN214" s="242"/>
      <c r="AO214" s="242"/>
      <c r="AP214" s="242"/>
      <c r="AQ214" s="242"/>
      <c r="AR214" s="242"/>
      <c r="AS214" s="242"/>
      <c r="AT214" s="242"/>
      <c r="AU214" s="242"/>
      <c r="AV214" s="242"/>
      <c r="AW214" s="242"/>
      <c r="AX214" s="242"/>
      <c r="AY214" s="242"/>
      <c r="AZ214" s="242"/>
      <c r="BA214" s="242"/>
      <c r="BB214" s="242"/>
      <c r="BC214" s="242"/>
      <c r="BD214" s="242"/>
      <c r="BE214" s="242"/>
      <c r="BF214" s="242"/>
      <c r="BG214" s="242"/>
      <c r="BH214" s="242"/>
      <c r="BI214" s="242"/>
      <c r="BJ214" s="242"/>
      <c r="BK214" s="242"/>
      <c r="BL214" s="242"/>
      <c r="BM214" s="242"/>
      <c r="BN214" s="242"/>
      <c r="BO214" s="242"/>
      <c r="BP214" s="242"/>
      <c r="BQ214" s="242"/>
      <c r="BR214" s="242"/>
      <c r="BS214" s="242"/>
      <c r="BT214" s="242"/>
      <c r="BU214" s="242"/>
      <c r="BV214" s="242"/>
      <c r="BW214" s="242"/>
      <c r="BX214" s="242"/>
      <c r="BY214" s="242"/>
      <c r="BZ214" s="242"/>
      <c r="CA214" s="242"/>
      <c r="CB214" s="242"/>
      <c r="CC214" s="242"/>
      <c r="CD214" s="242"/>
      <c r="CE214" s="242"/>
      <c r="CF214" s="242"/>
      <c r="CG214" s="242"/>
      <c r="CH214" s="242"/>
      <c r="CI214" s="242"/>
      <c r="CJ214" s="242"/>
      <c r="CK214" s="242"/>
      <c r="CL214" s="242"/>
      <c r="CM214" s="242"/>
      <c r="CN214" s="242"/>
      <c r="CO214" s="242"/>
      <c r="CP214" s="242"/>
      <c r="CQ214" s="242"/>
      <c r="CR214" s="242"/>
      <c r="CS214" s="242"/>
      <c r="CT214" s="242"/>
      <c r="CU214" s="242"/>
      <c r="CV214" s="242"/>
      <c r="CW214" s="242"/>
      <c r="CX214" s="242"/>
      <c r="CY214" s="242"/>
      <c r="CZ214" s="242"/>
      <c r="DA214" s="242"/>
      <c r="DB214" s="242"/>
      <c r="DC214" s="242"/>
      <c r="DD214" s="242"/>
      <c r="DE214" s="242"/>
      <c r="DF214" s="242"/>
      <c r="DG214" s="242"/>
      <c r="DH214" s="242"/>
      <c r="DI214" s="242"/>
      <c r="DJ214" s="242"/>
      <c r="DK214" s="242"/>
      <c r="DL214" s="242"/>
      <c r="DM214" s="242"/>
      <c r="DN214" s="242"/>
      <c r="DO214" s="242"/>
      <c r="DP214" s="242"/>
      <c r="DQ214" s="242"/>
      <c r="DR214" s="242"/>
      <c r="DS214" s="242"/>
      <c r="DT214" s="242"/>
      <c r="DU214" s="242"/>
      <c r="DV214" s="242"/>
      <c r="DW214" s="242"/>
      <c r="DX214" s="242"/>
      <c r="DY214" s="242"/>
      <c r="DZ214" s="242"/>
      <c r="EA214" s="242"/>
      <c r="EB214" s="242"/>
      <c r="EC214" s="242"/>
      <c r="ED214" s="242"/>
      <c r="EE214" s="242"/>
      <c r="EF214" s="242"/>
      <c r="EG214" s="242"/>
      <c r="EH214" s="242"/>
      <c r="EI214" s="242"/>
      <c r="EJ214" s="242"/>
      <c r="EK214" s="242"/>
      <c r="EL214" s="242"/>
      <c r="EM214" s="242"/>
      <c r="EN214" s="242"/>
      <c r="EO214" s="242"/>
      <c r="EP214" s="242"/>
      <c r="EQ214" s="242"/>
      <c r="ER214" s="242"/>
      <c r="ES214" s="242"/>
      <c r="ET214" s="242"/>
      <c r="EU214" s="242"/>
      <c r="EV214" s="242"/>
      <c r="EW214" s="242"/>
      <c r="EX214" s="242"/>
      <c r="EY214" s="242"/>
      <c r="EZ214" s="242"/>
      <c r="FA214" s="242"/>
      <c r="FB214" s="242"/>
      <c r="FC214" s="242"/>
      <c r="FD214" s="242"/>
      <c r="FE214" s="242"/>
      <c r="FF214" s="242"/>
      <c r="FG214" s="242"/>
      <c r="FH214" s="242"/>
      <c r="FI214" s="242"/>
      <c r="FJ214" s="242"/>
      <c r="FK214" s="242"/>
      <c r="FL214" s="242"/>
      <c r="FM214" s="242"/>
      <c r="FN214" s="242"/>
      <c r="FO214" s="242"/>
      <c r="FP214" s="242"/>
      <c r="FQ214" s="242"/>
      <c r="FR214" s="242"/>
      <c r="FS214" s="242"/>
      <c r="FT214" s="242"/>
      <c r="FU214" s="242"/>
      <c r="FV214" s="242"/>
      <c r="FW214" s="242"/>
      <c r="FX214" s="242"/>
      <c r="FY214" s="242"/>
      <c r="FZ214" s="242"/>
      <c r="GA214" s="242"/>
      <c r="GB214" s="242"/>
      <c r="GC214" s="242"/>
      <c r="GD214" s="242"/>
      <c r="GE214" s="242"/>
      <c r="GF214" s="242"/>
      <c r="GG214" s="242"/>
      <c r="GH214" s="242"/>
      <c r="GI214" s="242"/>
      <c r="GJ214" s="242"/>
      <c r="GK214" s="242"/>
      <c r="GL214" s="242"/>
      <c r="GM214" s="242"/>
      <c r="GN214" s="242"/>
      <c r="GO214" s="242"/>
      <c r="GP214" s="242"/>
      <c r="GQ214" s="242"/>
      <c r="GR214" s="242"/>
      <c r="GS214" s="242"/>
      <c r="GT214" s="242"/>
      <c r="GU214" s="242"/>
      <c r="GV214" s="242"/>
      <c r="GW214" s="242"/>
      <c r="GX214" s="242"/>
      <c r="GY214" s="242"/>
      <c r="GZ214" s="242"/>
      <c r="HA214" s="242"/>
      <c r="HB214" s="242"/>
      <c r="HC214" s="242"/>
      <c r="HD214" s="242"/>
      <c r="HE214" s="242"/>
      <c r="HF214" s="242"/>
      <c r="HG214" s="242"/>
      <c r="HH214" s="242"/>
      <c r="HI214" s="242"/>
      <c r="HJ214" s="242"/>
      <c r="HK214" s="242"/>
      <c r="HL214" s="242"/>
      <c r="HM214" s="242"/>
      <c r="HN214" s="242"/>
      <c r="HO214" s="242"/>
      <c r="HP214" s="242"/>
      <c r="HQ214" s="242"/>
      <c r="HR214" s="242"/>
      <c r="HS214" s="242"/>
      <c r="HT214" s="242"/>
      <c r="HU214" s="242"/>
      <c r="HV214" s="242"/>
      <c r="HW214" s="242"/>
      <c r="HX214" s="242"/>
      <c r="HY214" s="242"/>
      <c r="HZ214" s="242"/>
      <c r="IA214" s="242"/>
      <c r="IB214" s="242"/>
      <c r="IC214" s="242"/>
      <c r="ID214" s="242"/>
      <c r="IE214" s="242"/>
      <c r="IF214" s="242"/>
      <c r="IG214" s="242"/>
      <c r="IH214" s="242"/>
      <c r="II214" s="242"/>
      <c r="IJ214" s="242"/>
      <c r="IK214" s="242"/>
      <c r="IL214" s="242"/>
      <c r="IM214" s="242"/>
      <c r="IN214" s="242"/>
      <c r="IO214" s="242"/>
      <c r="IP214" s="242"/>
      <c r="IQ214" s="242"/>
      <c r="IR214" s="242"/>
      <c r="IS214" s="242"/>
      <c r="IT214" s="242"/>
      <c r="IU214" s="242"/>
      <c r="IV214" s="242"/>
    </row>
    <row r="215" customFormat="false" ht="66.75" hidden="false" customHeight="true" outlineLevel="0" collapsed="false">
      <c r="A215" s="246"/>
      <c r="B215" s="251"/>
      <c r="C215" s="108" t="s">
        <v>281</v>
      </c>
      <c r="D215" s="108" t="n">
        <v>383</v>
      </c>
      <c r="E215" s="108" t="s">
        <v>61</v>
      </c>
      <c r="F215" s="110" t="s">
        <v>282</v>
      </c>
      <c r="G215" s="110" t="s">
        <v>261</v>
      </c>
      <c r="H215" s="110"/>
      <c r="I215" s="110" t="s">
        <v>261</v>
      </c>
      <c r="J215" s="110" t="s">
        <v>263</v>
      </c>
      <c r="K215" s="110" t="s">
        <v>264</v>
      </c>
      <c r="L215" s="135"/>
      <c r="M215" s="135"/>
    </row>
    <row r="216" customFormat="false" ht="72" hidden="false" customHeight="true" outlineLevel="0" collapsed="false">
      <c r="A216" s="253" t="s">
        <v>283</v>
      </c>
      <c r="B216" s="150" t="s">
        <v>284</v>
      </c>
      <c r="C216" s="178" t="s">
        <v>285</v>
      </c>
      <c r="D216" s="178"/>
      <c r="E216" s="178"/>
      <c r="F216" s="145"/>
      <c r="G216" s="178"/>
      <c r="H216" s="145"/>
      <c r="I216" s="145"/>
      <c r="J216" s="145"/>
      <c r="K216" s="145"/>
      <c r="L216" s="135"/>
      <c r="M216" s="135"/>
    </row>
    <row r="217" customFormat="false" ht="162" hidden="false" customHeight="true" outlineLevel="0" collapsed="false">
      <c r="A217" s="254"/>
      <c r="B217" s="255"/>
      <c r="C217" s="71" t="s">
        <v>286</v>
      </c>
      <c r="D217" s="71" t="n">
        <v>383</v>
      </c>
      <c r="E217" s="71" t="s">
        <v>61</v>
      </c>
      <c r="F217" s="59" t="s">
        <v>282</v>
      </c>
      <c r="G217" s="59" t="s">
        <v>261</v>
      </c>
      <c r="H217" s="59"/>
      <c r="I217" s="59" t="s">
        <v>261</v>
      </c>
      <c r="J217" s="59" t="s">
        <v>287</v>
      </c>
      <c r="K217" s="59" t="s">
        <v>264</v>
      </c>
      <c r="L217" s="135"/>
      <c r="M217" s="135"/>
    </row>
    <row r="218" customFormat="false" ht="136.5" hidden="false" customHeight="true" outlineLevel="0" collapsed="false">
      <c r="A218" s="256" t="s">
        <v>288</v>
      </c>
      <c r="B218" s="256"/>
      <c r="C218" s="256"/>
      <c r="D218" s="256"/>
      <c r="E218" s="256"/>
      <c r="F218" s="256"/>
      <c r="G218" s="256"/>
      <c r="H218" s="256"/>
      <c r="I218" s="256"/>
      <c r="J218" s="256"/>
      <c r="K218" s="256"/>
      <c r="L218" s="210"/>
      <c r="M218" s="208"/>
    </row>
    <row r="219" customFormat="false" ht="34.5" hidden="false" customHeight="true" outlineLevel="0" collapsed="false">
      <c r="A219" s="257" t="s">
        <v>289</v>
      </c>
      <c r="B219" s="258" t="s">
        <v>290</v>
      </c>
      <c r="C219" s="258" t="s">
        <v>291</v>
      </c>
      <c r="D219" s="259"/>
      <c r="E219" s="259"/>
      <c r="F219" s="259"/>
      <c r="G219" s="259"/>
      <c r="H219" s="259"/>
      <c r="I219" s="259"/>
      <c r="J219" s="259"/>
      <c r="K219" s="259"/>
      <c r="L219" s="210"/>
      <c r="M219" s="208"/>
    </row>
    <row r="220" customFormat="false" ht="78.75" hidden="false" customHeight="true" outlineLevel="0" collapsed="false">
      <c r="A220" s="260"/>
      <c r="B220" s="191"/>
      <c r="C220" s="191" t="s">
        <v>291</v>
      </c>
      <c r="D220" s="261" t="s">
        <v>292</v>
      </c>
      <c r="E220" s="262" t="s">
        <v>293</v>
      </c>
      <c r="F220" s="59"/>
      <c r="G220" s="181"/>
      <c r="H220" s="62" t="s">
        <v>294</v>
      </c>
      <c r="I220" s="99" t="s">
        <v>295</v>
      </c>
      <c r="J220" s="218"/>
      <c r="K220" s="221"/>
      <c r="L220" s="210"/>
      <c r="M220" s="208"/>
    </row>
    <row r="221" customFormat="false" ht="48" hidden="false" customHeight="false" outlineLevel="0" collapsed="false">
      <c r="A221" s="260"/>
      <c r="B221" s="191"/>
      <c r="C221" s="191"/>
      <c r="D221" s="261" t="s">
        <v>296</v>
      </c>
      <c r="E221" s="262" t="s">
        <v>297</v>
      </c>
      <c r="F221" s="223"/>
      <c r="G221" s="223"/>
      <c r="H221" s="263" t="s">
        <v>298</v>
      </c>
      <c r="I221" s="264" t="s">
        <v>299</v>
      </c>
      <c r="J221" s="261" t="s">
        <v>300</v>
      </c>
      <c r="K221" s="265"/>
      <c r="L221" s="210"/>
      <c r="M221" s="208"/>
    </row>
    <row r="222" customFormat="false" ht="15.75" hidden="false" customHeight="false" outlineLevel="0" collapsed="false">
      <c r="A222" s="266" t="s">
        <v>301</v>
      </c>
      <c r="B222" s="266"/>
      <c r="C222" s="266"/>
      <c r="D222" s="266"/>
      <c r="E222" s="266"/>
      <c r="F222" s="266"/>
      <c r="G222" s="266"/>
      <c r="H222" s="266"/>
      <c r="I222" s="266"/>
      <c r="J222" s="266"/>
      <c r="K222" s="266"/>
      <c r="L222" s="210"/>
      <c r="M222" s="208"/>
    </row>
  </sheetData>
  <mergeCells count="502">
    <mergeCell ref="J1:K1"/>
    <mergeCell ref="L2:M2"/>
    <mergeCell ref="L3:M3"/>
    <mergeCell ref="A4:K4"/>
    <mergeCell ref="A6:A7"/>
    <mergeCell ref="B6:B7"/>
    <mergeCell ref="C6:C7"/>
    <mergeCell ref="D6:E6"/>
    <mergeCell ref="F6:G6"/>
    <mergeCell ref="H6:K6"/>
    <mergeCell ref="I7:K7"/>
    <mergeCell ref="L7:L8"/>
    <mergeCell ref="M7:M8"/>
    <mergeCell ref="A10:K10"/>
    <mergeCell ref="A13:A27"/>
    <mergeCell ref="B13:B27"/>
    <mergeCell ref="C13:C27"/>
    <mergeCell ref="I13:K13"/>
    <mergeCell ref="I14:K14"/>
    <mergeCell ref="I15:K15"/>
    <mergeCell ref="I16:K16"/>
    <mergeCell ref="I17:K17"/>
    <mergeCell ref="I18:K18"/>
    <mergeCell ref="I19:K19"/>
    <mergeCell ref="I20:K20"/>
    <mergeCell ref="I21:K21"/>
    <mergeCell ref="I22:K22"/>
    <mergeCell ref="I23:K23"/>
    <mergeCell ref="I24:K24"/>
    <mergeCell ref="I25:K25"/>
    <mergeCell ref="I26:K26"/>
    <mergeCell ref="I27:K27"/>
    <mergeCell ref="A28:A39"/>
    <mergeCell ref="B28:B39"/>
    <mergeCell ref="C28:C39"/>
    <mergeCell ref="I28:K28"/>
    <mergeCell ref="I29:K29"/>
    <mergeCell ref="I30:K30"/>
    <mergeCell ref="I31:K31"/>
    <mergeCell ref="I32:K32"/>
    <mergeCell ref="I33:K33"/>
    <mergeCell ref="I34:K34"/>
    <mergeCell ref="I35:K35"/>
    <mergeCell ref="I36:K36"/>
    <mergeCell ref="I37:K37"/>
    <mergeCell ref="I38:K38"/>
    <mergeCell ref="I39:K39"/>
    <mergeCell ref="D54:K54"/>
    <mergeCell ref="A55:A67"/>
    <mergeCell ref="B55:B67"/>
    <mergeCell ref="C55:C67"/>
    <mergeCell ref="I55:K55"/>
    <mergeCell ref="I56:K56"/>
    <mergeCell ref="I57:K57"/>
    <mergeCell ref="I58:K58"/>
    <mergeCell ref="I59:K59"/>
    <mergeCell ref="I60:K60"/>
    <mergeCell ref="I61:K61"/>
    <mergeCell ref="I62:K62"/>
    <mergeCell ref="I63:K63"/>
    <mergeCell ref="I64:K64"/>
    <mergeCell ref="I65:K65"/>
    <mergeCell ref="I66:K66"/>
    <mergeCell ref="I67:K67"/>
    <mergeCell ref="D68:K68"/>
    <mergeCell ref="A69:A74"/>
    <mergeCell ref="B69:B74"/>
    <mergeCell ref="C69:C74"/>
    <mergeCell ref="I69:K69"/>
    <mergeCell ref="I70:K70"/>
    <mergeCell ref="I71:K71"/>
    <mergeCell ref="I72:K72"/>
    <mergeCell ref="I73:K73"/>
    <mergeCell ref="I74:K74"/>
    <mergeCell ref="A75:A81"/>
    <mergeCell ref="B75:B81"/>
    <mergeCell ref="C75:C81"/>
    <mergeCell ref="I75:K75"/>
    <mergeCell ref="I76:K76"/>
    <mergeCell ref="I77:K77"/>
    <mergeCell ref="I78:K78"/>
    <mergeCell ref="I79:K79"/>
    <mergeCell ref="I80:K80"/>
    <mergeCell ref="I81:K81"/>
    <mergeCell ref="A82:A88"/>
    <mergeCell ref="B82:B88"/>
    <mergeCell ref="C82:C88"/>
    <mergeCell ref="I82:K82"/>
    <mergeCell ref="I83:K83"/>
    <mergeCell ref="I84:K84"/>
    <mergeCell ref="I85:K85"/>
    <mergeCell ref="I86:K86"/>
    <mergeCell ref="I87:K87"/>
    <mergeCell ref="I88:K88"/>
    <mergeCell ref="D89:K89"/>
    <mergeCell ref="A90:A97"/>
    <mergeCell ref="B90:B97"/>
    <mergeCell ref="C90:C97"/>
    <mergeCell ref="I90:K90"/>
    <mergeCell ref="I91:K91"/>
    <mergeCell ref="I92:K92"/>
    <mergeCell ref="I93:K93"/>
    <mergeCell ref="I94:K94"/>
    <mergeCell ref="I95:K95"/>
    <mergeCell ref="I96:K96"/>
    <mergeCell ref="I97:K97"/>
    <mergeCell ref="D98:K98"/>
    <mergeCell ref="A99:A107"/>
    <mergeCell ref="B99:B107"/>
    <mergeCell ref="C99:C107"/>
    <mergeCell ref="I99:K99"/>
    <mergeCell ref="I100:K100"/>
    <mergeCell ref="I101:K101"/>
    <mergeCell ref="I102:K102"/>
    <mergeCell ref="I103:K103"/>
    <mergeCell ref="I104:K104"/>
    <mergeCell ref="I105:K105"/>
    <mergeCell ref="I106:K106"/>
    <mergeCell ref="D108:K108"/>
    <mergeCell ref="A109:A111"/>
    <mergeCell ref="B109:B111"/>
    <mergeCell ref="C109:C111"/>
    <mergeCell ref="I109:K109"/>
    <mergeCell ref="I110:K110"/>
    <mergeCell ref="I111:K111"/>
    <mergeCell ref="D112:K112"/>
    <mergeCell ref="A113:A115"/>
    <mergeCell ref="B113:B115"/>
    <mergeCell ref="C113:C115"/>
    <mergeCell ref="I113:K113"/>
    <mergeCell ref="I114:K114"/>
    <mergeCell ref="I115:K115"/>
    <mergeCell ref="A116:A118"/>
    <mergeCell ref="B116:B118"/>
    <mergeCell ref="C116:C118"/>
    <mergeCell ref="I116:I118"/>
    <mergeCell ref="J116:K116"/>
    <mergeCell ref="J117:K117"/>
    <mergeCell ref="J118:K118"/>
    <mergeCell ref="D119:K119"/>
    <mergeCell ref="A120:A122"/>
    <mergeCell ref="B120:B122"/>
    <mergeCell ref="C120:C122"/>
    <mergeCell ref="I120:K120"/>
    <mergeCell ref="I121:K121"/>
    <mergeCell ref="I122:K122"/>
    <mergeCell ref="D123:K123"/>
    <mergeCell ref="A124:A126"/>
    <mergeCell ref="B124:B126"/>
    <mergeCell ref="C124:C126"/>
    <mergeCell ref="I124:K124"/>
    <mergeCell ref="I125:K125"/>
    <mergeCell ref="I126:K126"/>
    <mergeCell ref="A127:A129"/>
    <mergeCell ref="B127:B129"/>
    <mergeCell ref="C127:C129"/>
    <mergeCell ref="I127:K127"/>
    <mergeCell ref="I128:K128"/>
    <mergeCell ref="A130:A132"/>
    <mergeCell ref="B130:B132"/>
    <mergeCell ref="C130:C132"/>
    <mergeCell ref="I130:K130"/>
    <mergeCell ref="I131:K131"/>
    <mergeCell ref="A133:A135"/>
    <mergeCell ref="B133:B135"/>
    <mergeCell ref="C133:C135"/>
    <mergeCell ref="I133:K133"/>
    <mergeCell ref="I134:K134"/>
    <mergeCell ref="A136:A138"/>
    <mergeCell ref="B136:B138"/>
    <mergeCell ref="C136:C138"/>
    <mergeCell ref="I136:K136"/>
    <mergeCell ref="I137:K137"/>
    <mergeCell ref="A139:A141"/>
    <mergeCell ref="B139:B141"/>
    <mergeCell ref="C139:C141"/>
    <mergeCell ref="I139:K139"/>
    <mergeCell ref="I140:K140"/>
    <mergeCell ref="D142:I142"/>
    <mergeCell ref="A143:A145"/>
    <mergeCell ref="B143:B145"/>
    <mergeCell ref="C143:C158"/>
    <mergeCell ref="I143:K143"/>
    <mergeCell ref="A146:A148"/>
    <mergeCell ref="B146:B148"/>
    <mergeCell ref="A149:A151"/>
    <mergeCell ref="B149:B151"/>
    <mergeCell ref="A152:A154"/>
    <mergeCell ref="B152:B154"/>
    <mergeCell ref="A155:A157"/>
    <mergeCell ref="B155:B157"/>
    <mergeCell ref="D159:K159"/>
    <mergeCell ref="A160:A162"/>
    <mergeCell ref="B160:B162"/>
    <mergeCell ref="C160:C162"/>
    <mergeCell ref="I160:K160"/>
    <mergeCell ref="A165:A167"/>
    <mergeCell ref="B165:B167"/>
    <mergeCell ref="C165:C167"/>
    <mergeCell ref="D168:K168"/>
    <mergeCell ref="C169:C170"/>
    <mergeCell ref="D171:K171"/>
    <mergeCell ref="A172:A173"/>
    <mergeCell ref="B172:B173"/>
    <mergeCell ref="C172:C173"/>
    <mergeCell ref="A174:A175"/>
    <mergeCell ref="B174:B175"/>
    <mergeCell ref="C174:C175"/>
    <mergeCell ref="A176:A177"/>
    <mergeCell ref="C176:C177"/>
    <mergeCell ref="A178:A179"/>
    <mergeCell ref="B178:B179"/>
    <mergeCell ref="C178:C179"/>
    <mergeCell ref="A180:A181"/>
    <mergeCell ref="B180:B181"/>
    <mergeCell ref="C180:C181"/>
    <mergeCell ref="A182:A183"/>
    <mergeCell ref="B182:B183"/>
    <mergeCell ref="C182:C183"/>
    <mergeCell ref="A184:A185"/>
    <mergeCell ref="B184:B185"/>
    <mergeCell ref="C184:C185"/>
    <mergeCell ref="A186:A187"/>
    <mergeCell ref="B186:B187"/>
    <mergeCell ref="C186:C187"/>
    <mergeCell ref="D189:K189"/>
    <mergeCell ref="I190:K190"/>
    <mergeCell ref="D193:K193"/>
    <mergeCell ref="I194:K194"/>
    <mergeCell ref="A195:A196"/>
    <mergeCell ref="B195:B196"/>
    <mergeCell ref="C195:C196"/>
    <mergeCell ref="I197:K197"/>
    <mergeCell ref="I198:K198"/>
    <mergeCell ref="I200:K200"/>
    <mergeCell ref="I201:K201"/>
    <mergeCell ref="I202:K202"/>
    <mergeCell ref="B203:B204"/>
    <mergeCell ref="C203:C204"/>
    <mergeCell ref="I203:K203"/>
    <mergeCell ref="N204:N206"/>
    <mergeCell ref="O204:O206"/>
    <mergeCell ref="P204:P206"/>
    <mergeCell ref="Q204:Q206"/>
    <mergeCell ref="R204:R206"/>
    <mergeCell ref="S204:S206"/>
    <mergeCell ref="T204:T206"/>
    <mergeCell ref="U204:U206"/>
    <mergeCell ref="V204:V206"/>
    <mergeCell ref="W204:W206"/>
    <mergeCell ref="X204:X206"/>
    <mergeCell ref="Y204:Y206"/>
    <mergeCell ref="Z204:Z206"/>
    <mergeCell ref="AA204:AA206"/>
    <mergeCell ref="AB204:AB206"/>
    <mergeCell ref="AC204:AC206"/>
    <mergeCell ref="AD204:AD206"/>
    <mergeCell ref="AE204:AE206"/>
    <mergeCell ref="AF204:AF206"/>
    <mergeCell ref="AG204:AG206"/>
    <mergeCell ref="AH204:AH206"/>
    <mergeCell ref="AI204:AI206"/>
    <mergeCell ref="AJ204:AJ206"/>
    <mergeCell ref="AK204:AK206"/>
    <mergeCell ref="AL204:AL206"/>
    <mergeCell ref="AM204:AM206"/>
    <mergeCell ref="AN204:AN206"/>
    <mergeCell ref="AO204:AO206"/>
    <mergeCell ref="AP204:AP206"/>
    <mergeCell ref="AQ204:AQ206"/>
    <mergeCell ref="AR204:AR206"/>
    <mergeCell ref="AS204:AS206"/>
    <mergeCell ref="AT204:AT206"/>
    <mergeCell ref="AU204:AU206"/>
    <mergeCell ref="AV204:AV206"/>
    <mergeCell ref="AW204:AW206"/>
    <mergeCell ref="AX204:AX206"/>
    <mergeCell ref="AY204:AY206"/>
    <mergeCell ref="AZ204:AZ206"/>
    <mergeCell ref="BA204:BA206"/>
    <mergeCell ref="BB204:BB206"/>
    <mergeCell ref="BC204:BC206"/>
    <mergeCell ref="BD204:BD206"/>
    <mergeCell ref="BE204:BE206"/>
    <mergeCell ref="BF204:BF206"/>
    <mergeCell ref="BG204:BG206"/>
    <mergeCell ref="BH204:BH206"/>
    <mergeCell ref="BI204:BI206"/>
    <mergeCell ref="BJ204:BJ206"/>
    <mergeCell ref="BK204:BK206"/>
    <mergeCell ref="BL204:BL206"/>
    <mergeCell ref="BM204:BM206"/>
    <mergeCell ref="BN204:BN206"/>
    <mergeCell ref="BO204:BO206"/>
    <mergeCell ref="BP204:BP206"/>
    <mergeCell ref="BQ204:BQ206"/>
    <mergeCell ref="BR204:BR206"/>
    <mergeCell ref="BS204:BS206"/>
    <mergeCell ref="BT204:BT206"/>
    <mergeCell ref="BU204:BU206"/>
    <mergeCell ref="BV204:BV206"/>
    <mergeCell ref="BW204:BW206"/>
    <mergeCell ref="BX204:BX206"/>
    <mergeCell ref="BY204:BY206"/>
    <mergeCell ref="BZ204:BZ206"/>
    <mergeCell ref="CA204:CA206"/>
    <mergeCell ref="CB204:CB206"/>
    <mergeCell ref="CC204:CC206"/>
    <mergeCell ref="CD204:CD206"/>
    <mergeCell ref="CE204:CE206"/>
    <mergeCell ref="CF204:CF206"/>
    <mergeCell ref="CG204:CG206"/>
    <mergeCell ref="CH204:CH206"/>
    <mergeCell ref="CI204:CI206"/>
    <mergeCell ref="CJ204:CJ206"/>
    <mergeCell ref="CK204:CK206"/>
    <mergeCell ref="CL204:CL206"/>
    <mergeCell ref="CM204:CM206"/>
    <mergeCell ref="CN204:CN206"/>
    <mergeCell ref="CO204:CO206"/>
    <mergeCell ref="CP204:CP206"/>
    <mergeCell ref="CQ204:CQ206"/>
    <mergeCell ref="CR204:CR206"/>
    <mergeCell ref="CS204:CS206"/>
    <mergeCell ref="CT204:CT206"/>
    <mergeCell ref="CU204:CU206"/>
    <mergeCell ref="CV204:CV206"/>
    <mergeCell ref="CW204:CW206"/>
    <mergeCell ref="CX204:CX206"/>
    <mergeCell ref="CY204:CY206"/>
    <mergeCell ref="CZ204:CZ206"/>
    <mergeCell ref="DA204:DA206"/>
    <mergeCell ref="DB204:DB206"/>
    <mergeCell ref="DC204:DC206"/>
    <mergeCell ref="DD204:DD206"/>
    <mergeCell ref="DE204:DE206"/>
    <mergeCell ref="DF204:DF206"/>
    <mergeCell ref="DG204:DG206"/>
    <mergeCell ref="DH204:DH206"/>
    <mergeCell ref="DI204:DI206"/>
    <mergeCell ref="DJ204:DJ206"/>
    <mergeCell ref="DK204:DK206"/>
    <mergeCell ref="DL204:DL206"/>
    <mergeCell ref="DM204:DM206"/>
    <mergeCell ref="DN204:DN206"/>
    <mergeCell ref="DO204:DO206"/>
    <mergeCell ref="DP204:DP206"/>
    <mergeCell ref="DQ204:DQ206"/>
    <mergeCell ref="DR204:DR206"/>
    <mergeCell ref="DS204:DS206"/>
    <mergeCell ref="DT204:DT206"/>
    <mergeCell ref="DU204:DU206"/>
    <mergeCell ref="DV204:DV206"/>
    <mergeCell ref="DW204:DW206"/>
    <mergeCell ref="DX204:DX206"/>
    <mergeCell ref="DY204:DY206"/>
    <mergeCell ref="DZ204:DZ206"/>
    <mergeCell ref="EA204:EA206"/>
    <mergeCell ref="EB204:EB206"/>
    <mergeCell ref="EC204:EC206"/>
    <mergeCell ref="ED204:ED206"/>
    <mergeCell ref="EE204:EE206"/>
    <mergeCell ref="EF204:EF206"/>
    <mergeCell ref="EG204:EG206"/>
    <mergeCell ref="EH204:EH206"/>
    <mergeCell ref="EI204:EI206"/>
    <mergeCell ref="EJ204:EJ206"/>
    <mergeCell ref="EK204:EK206"/>
    <mergeCell ref="EL204:EL206"/>
    <mergeCell ref="EM204:EM206"/>
    <mergeCell ref="EN204:EN206"/>
    <mergeCell ref="EO204:EO206"/>
    <mergeCell ref="EP204:EP206"/>
    <mergeCell ref="EQ204:EQ206"/>
    <mergeCell ref="ER204:ER206"/>
    <mergeCell ref="ES204:ES206"/>
    <mergeCell ref="ET204:ET206"/>
    <mergeCell ref="EU204:EU206"/>
    <mergeCell ref="EV204:EV206"/>
    <mergeCell ref="EW204:EW206"/>
    <mergeCell ref="EX204:EX206"/>
    <mergeCell ref="EY204:EY206"/>
    <mergeCell ref="EZ204:EZ206"/>
    <mergeCell ref="FA204:FA206"/>
    <mergeCell ref="FB204:FB206"/>
    <mergeCell ref="FC204:FC206"/>
    <mergeCell ref="FD204:FD206"/>
    <mergeCell ref="FE204:FE206"/>
    <mergeCell ref="FF204:FF206"/>
    <mergeCell ref="FG204:FG206"/>
    <mergeCell ref="FH204:FH206"/>
    <mergeCell ref="FI204:FI206"/>
    <mergeCell ref="FJ204:FJ206"/>
    <mergeCell ref="FK204:FK206"/>
    <mergeCell ref="FL204:FL206"/>
    <mergeCell ref="FM204:FM206"/>
    <mergeCell ref="FN204:FN206"/>
    <mergeCell ref="FO204:FO206"/>
    <mergeCell ref="FP204:FP206"/>
    <mergeCell ref="FQ204:FQ206"/>
    <mergeCell ref="FR204:FR206"/>
    <mergeCell ref="FS204:FS206"/>
    <mergeCell ref="FT204:FT206"/>
    <mergeCell ref="FU204:FU206"/>
    <mergeCell ref="FV204:FV206"/>
    <mergeCell ref="FW204:FW206"/>
    <mergeCell ref="FX204:FX206"/>
    <mergeCell ref="FY204:FY206"/>
    <mergeCell ref="FZ204:FZ206"/>
    <mergeCell ref="GA204:GA206"/>
    <mergeCell ref="GB204:GB206"/>
    <mergeCell ref="GC204:GC206"/>
    <mergeCell ref="GD204:GD206"/>
    <mergeCell ref="GE204:GE206"/>
    <mergeCell ref="GF204:GF206"/>
    <mergeCell ref="GG204:GG206"/>
    <mergeCell ref="GH204:GH206"/>
    <mergeCell ref="GI204:GI206"/>
    <mergeCell ref="GJ204:GJ206"/>
    <mergeCell ref="GK204:GK206"/>
    <mergeCell ref="GL204:GL206"/>
    <mergeCell ref="GM204:GM206"/>
    <mergeCell ref="GN204:GN206"/>
    <mergeCell ref="GO204:GO206"/>
    <mergeCell ref="GP204:GP206"/>
    <mergeCell ref="GQ204:GQ206"/>
    <mergeCell ref="GR204:GR206"/>
    <mergeCell ref="GS204:GS206"/>
    <mergeCell ref="GT204:GT206"/>
    <mergeCell ref="GU204:GU206"/>
    <mergeCell ref="GV204:GV206"/>
    <mergeCell ref="GW204:GW206"/>
    <mergeCell ref="GX204:GX206"/>
    <mergeCell ref="GY204:GY206"/>
    <mergeCell ref="GZ204:GZ206"/>
    <mergeCell ref="HA204:HA206"/>
    <mergeCell ref="HB204:HB206"/>
    <mergeCell ref="HC204:HC206"/>
    <mergeCell ref="HD204:HD206"/>
    <mergeCell ref="HE204:HE206"/>
    <mergeCell ref="HF204:HF206"/>
    <mergeCell ref="HG204:HG206"/>
    <mergeCell ref="HH204:HH206"/>
    <mergeCell ref="HI204:HI206"/>
    <mergeCell ref="HJ204:HJ206"/>
    <mergeCell ref="HK204:HK206"/>
    <mergeCell ref="HL204:HL206"/>
    <mergeCell ref="HM204:HM206"/>
    <mergeCell ref="HN204:HN206"/>
    <mergeCell ref="HO204:HO206"/>
    <mergeCell ref="HP204:HP206"/>
    <mergeCell ref="HQ204:HQ206"/>
    <mergeCell ref="HR204:HR206"/>
    <mergeCell ref="HS204:HS206"/>
    <mergeCell ref="HT204:HT206"/>
    <mergeCell ref="HU204:HU206"/>
    <mergeCell ref="HV204:HV206"/>
    <mergeCell ref="HW204:HW206"/>
    <mergeCell ref="HX204:HX206"/>
    <mergeCell ref="HY204:HY206"/>
    <mergeCell ref="HZ204:HZ206"/>
    <mergeCell ref="IA204:IA206"/>
    <mergeCell ref="IB204:IB206"/>
    <mergeCell ref="IC204:IC206"/>
    <mergeCell ref="ID204:ID206"/>
    <mergeCell ref="IE204:IE206"/>
    <mergeCell ref="IF204:IF206"/>
    <mergeCell ref="IG204:IG206"/>
    <mergeCell ref="IH204:IH206"/>
    <mergeCell ref="II204:II206"/>
    <mergeCell ref="IJ204:IJ206"/>
    <mergeCell ref="IK204:IK206"/>
    <mergeCell ref="IL204:IL206"/>
    <mergeCell ref="IM204:IM206"/>
    <mergeCell ref="IN204:IN206"/>
    <mergeCell ref="IO204:IO206"/>
    <mergeCell ref="IP204:IP206"/>
    <mergeCell ref="IQ204:IQ206"/>
    <mergeCell ref="IR204:IR206"/>
    <mergeCell ref="IS204:IS206"/>
    <mergeCell ref="IT204:IT206"/>
    <mergeCell ref="IU204:IU206"/>
    <mergeCell ref="IV204:IV206"/>
    <mergeCell ref="D205:K205"/>
    <mergeCell ref="I206:K206"/>
    <mergeCell ref="A207:A209"/>
    <mergeCell ref="B207:B209"/>
    <mergeCell ref="C207:C209"/>
    <mergeCell ref="D207:D209"/>
    <mergeCell ref="E207:E209"/>
    <mergeCell ref="F207:F209"/>
    <mergeCell ref="G207:G209"/>
    <mergeCell ref="H207:H209"/>
    <mergeCell ref="I207:I209"/>
    <mergeCell ref="J207:J209"/>
    <mergeCell ref="K207:K209"/>
    <mergeCell ref="A218:K218"/>
    <mergeCell ref="D219:K219"/>
    <mergeCell ref="A220:A221"/>
    <mergeCell ref="B220:B221"/>
    <mergeCell ref="C220:C221"/>
    <mergeCell ref="A222:K222"/>
  </mergeCells>
  <printOptions headings="false" gridLines="false" gridLinesSet="true" horizontalCentered="false" verticalCentered="false"/>
  <pageMargins left="0.315277777777778" right="0.157638888888889" top="0.315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1" min="1" style="0" width="54.13"/>
    <col collapsed="false" customWidth="true" hidden="false" outlineLevel="0" max="2" min="2" style="0" width="14.14"/>
    <col collapsed="false" customWidth="true" hidden="false" outlineLevel="0" max="3" min="3" style="0" width="27.42"/>
  </cols>
  <sheetData>
    <row r="1" customFormat="false" ht="15" hidden="false" customHeight="false" outlineLevel="0" collapsed="false">
      <c r="A1" s="267" t="n">
        <v>998747347.69</v>
      </c>
      <c r="B1" s="0" t="s">
        <v>302</v>
      </c>
      <c r="C1" s="267" t="n">
        <f aca="false">A1/A2</f>
        <v>0.171807099305288</v>
      </c>
    </row>
    <row r="2" customFormat="false" ht="15" hidden="false" customHeight="false" outlineLevel="0" collapsed="false">
      <c r="A2" s="267" t="n">
        <v>5813190210</v>
      </c>
      <c r="B2" s="0" t="s">
        <v>303</v>
      </c>
      <c r="C2" s="267"/>
    </row>
    <row r="3" customFormat="false" ht="15" hidden="false" customHeight="false" outlineLevel="0" collapsed="false">
      <c r="A3" s="267" t="n">
        <v>9347</v>
      </c>
      <c r="B3" s="0" t="s">
        <v>302</v>
      </c>
      <c r="C3" s="267" t="n">
        <f aca="false">A3/A4</f>
        <v>0.572171890303624</v>
      </c>
    </row>
    <row r="4" customFormat="false" ht="15" hidden="false" customHeight="false" outlineLevel="0" collapsed="false">
      <c r="A4" s="267" t="n">
        <v>16336</v>
      </c>
      <c r="C4" s="267"/>
    </row>
    <row r="5" customFormat="false" ht="15" hidden="false" customHeight="false" outlineLevel="0" collapsed="false">
      <c r="A5" s="267"/>
      <c r="C5" s="267" t="n">
        <f aca="false">C3+C1</f>
        <v>0.743978989608912</v>
      </c>
    </row>
    <row r="6" customFormat="false" ht="15" hidden="false" customHeight="false" outlineLevel="0" collapsed="false">
      <c r="A6" s="267"/>
      <c r="C6" s="267"/>
    </row>
    <row r="7" customFormat="false" ht="15" hidden="false" customHeight="false" outlineLevel="0" collapsed="false">
      <c r="A7" s="267"/>
      <c r="C7" s="267" t="n">
        <f aca="false">C5/2</f>
        <v>0.371989494804456</v>
      </c>
    </row>
    <row r="8" customFormat="false" ht="15" hidden="false" customHeight="false" outlineLevel="0" collapsed="false">
      <c r="A8" s="267"/>
      <c r="C8" s="267"/>
    </row>
    <row r="9" customFormat="false" ht="15" hidden="false" customHeight="false" outlineLevel="0" collapsed="false">
      <c r="A9" s="267"/>
      <c r="C9" s="2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09:11:22Z</dcterms:created>
  <dc:creator>ДУДИНА МАРИНА НИКОЛАЕВНА</dc:creator>
  <dc:description/>
  <dc:language>en-US</dc:language>
  <cp:lastModifiedBy>Беляева</cp:lastModifiedBy>
  <cp:lastPrinted>2022-03-15T10:36:31Z</cp:lastPrinted>
  <dcterms:modified xsi:type="dcterms:W3CDTF">2022-03-15T12:45:45Z</dcterms:modified>
  <cp:revision>0</cp:revision>
  <dc:subject/>
  <dc:title/>
</cp:coreProperties>
</file>